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义务教育经费(按2022-2023学年初报表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免费义务教育经费(按2022-2023学年初报表)'!$1:$7</definedName>
    <definedName function="false" hidden="false" localSheetId="0" name="Excel_BuiltIn__FilterDatabase" vbProcedure="false">'免费义务教育经费(按2022-2023学年初报表)'!$A$8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5">
  <si>
    <t xml:space="preserve">附件</t>
  </si>
  <si>
    <r>
      <rPr>
        <b val="true"/>
        <sz val="16"/>
        <rFont val="Noto Sans"/>
        <family val="2"/>
      </rPr>
      <t xml:space="preserve">江门市新会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义务教育学校公用经费补助资金拨付表</t>
    </r>
  </si>
  <si>
    <t xml:space="preserve">填报单位（盖章）：江门市新会区教育局</t>
  </si>
  <si>
    <t xml:space="preserve">单位：元</t>
  </si>
  <si>
    <t xml:space="preserve">预算分配
部门名称</t>
  </si>
  <si>
    <t xml:space="preserve">学校名称</t>
  </si>
  <si>
    <t xml:space="preserve">学生人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应下达金额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已提前下达资金（元）</t>
    </r>
  </si>
  <si>
    <t xml:space="preserve">已下达</t>
  </si>
  <si>
    <t xml:space="preserve">本次下达</t>
  </si>
  <si>
    <t xml:space="preserve">学生人数合计</t>
  </si>
  <si>
    <t xml:space="preserve">送教上门学生数</t>
  </si>
  <si>
    <t xml:space="preserve">随班就读学生数</t>
  </si>
  <si>
    <t xml:space="preserve">免费学生人数</t>
  </si>
  <si>
    <r>
      <rPr>
        <b val="true"/>
        <sz val="10"/>
        <rFont val="Noto Sans"/>
        <family val="2"/>
      </rPr>
      <t xml:space="preserve">公用经费补助金额合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公用经费区级补助金额（元）</t>
  </si>
  <si>
    <t xml:space="preserve">公用经费中央及省补助金额 （元）</t>
  </si>
  <si>
    <r>
      <rPr>
        <b val="true"/>
        <sz val="10"/>
        <rFont val="Noto Sans"/>
        <family val="2"/>
      </rPr>
      <t xml:space="preserve">江财教</t>
    </r>
    <r>
      <rPr>
        <b val="true"/>
        <sz val="10"/>
        <rFont val="Arial"/>
        <family val="2"/>
      </rPr>
      <t xml:space="preserve">[2022]121</t>
    </r>
    <r>
      <rPr>
        <b val="true"/>
        <sz val="10"/>
        <rFont val="Noto Sans"/>
        <family val="2"/>
      </rPr>
      <t xml:space="preserve">号补助金额 （元）</t>
    </r>
  </si>
  <si>
    <t xml:space="preserve">上级资金（元）</t>
  </si>
  <si>
    <t xml:space="preserve">小学生</t>
  </si>
  <si>
    <t xml:space="preserve">初中生</t>
  </si>
  <si>
    <t xml:space="preserve">小学</t>
  </si>
  <si>
    <t xml:space="preserve">初中</t>
  </si>
  <si>
    <t xml:space="preserve">初中生 </t>
  </si>
  <si>
    <t xml:space="preserve">合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其中，培训费占公用经费的</t>
    </r>
    <r>
      <rPr>
        <b val="true"/>
        <sz val="10"/>
        <rFont val="Arial"/>
        <family val="2"/>
      </rPr>
      <t xml:space="preserve">10%</t>
    </r>
  </si>
  <si>
    <t xml:space="preserve">区级补助
小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5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9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中央及省补助
小计</t>
  </si>
  <si>
    <t xml:space="preserve">省补助（元）
小计</t>
  </si>
  <si>
    <t xml:space="preserve">小学生（元）</t>
  </si>
  <si>
    <t xml:space="preserve">初中生（元）</t>
  </si>
  <si>
    <t xml:space="preserve">上级补助小计</t>
  </si>
  <si>
    <t xml:space="preserve">中央补助金额 （元）</t>
  </si>
  <si>
    <t xml:space="preserve">省级补助金额 （元）</t>
  </si>
  <si>
    <t xml:space="preserve">合计（元）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小计</t>
  </si>
  <si>
    <t xml:space="preserve">区直属单位</t>
  </si>
  <si>
    <r>
      <rPr>
        <sz val="10"/>
        <rFont val="Arial"/>
        <family val="2"/>
      </rPr>
      <t xml:space="preserve">230011-</t>
    </r>
    <r>
      <rPr>
        <sz val="10"/>
        <rFont val="Noto Sans"/>
        <family val="2"/>
      </rPr>
      <t xml:space="preserve">江门市新会葵城中学</t>
    </r>
  </si>
  <si>
    <r>
      <rPr>
        <sz val="10"/>
        <rFont val="Arial"/>
        <family val="2"/>
      </rPr>
      <t xml:space="preserve">230006-</t>
    </r>
    <r>
      <rPr>
        <sz val="10"/>
        <rFont val="Noto Sans"/>
        <family val="2"/>
      </rPr>
      <t xml:space="preserve">江门市新会华侨中学</t>
    </r>
  </si>
  <si>
    <r>
      <rPr>
        <sz val="10"/>
        <rFont val="Arial"/>
        <family val="2"/>
      </rPr>
      <t xml:space="preserve">230012-</t>
    </r>
    <r>
      <rPr>
        <sz val="10"/>
        <rFont val="Noto Sans"/>
        <family val="2"/>
      </rPr>
      <t xml:space="preserve">江门市新会陈经纶中学</t>
    </r>
  </si>
  <si>
    <r>
      <rPr>
        <sz val="10"/>
        <rFont val="Arial"/>
        <family val="2"/>
      </rPr>
      <t xml:space="preserve">230009-</t>
    </r>
    <r>
      <rPr>
        <sz val="10"/>
        <rFont val="Noto Sans"/>
        <family val="2"/>
      </rPr>
      <t xml:space="preserve">江门市新会梁启超纪念中学</t>
    </r>
  </si>
  <si>
    <t xml:space="preserve">江门市新会区司前镇人民政府</t>
  </si>
  <si>
    <r>
      <rPr>
        <sz val="10"/>
        <color rgb="FF000000"/>
        <rFont val="Arial"/>
        <family val="2"/>
      </rPr>
      <t xml:space="preserve">804001-</t>
    </r>
    <r>
      <rPr>
        <sz val="10"/>
        <color rgb="FF000000"/>
        <rFont val="Noto Sans"/>
        <family val="2"/>
      </rPr>
      <t xml:space="preserve">江门市新会区司前镇人民政府</t>
    </r>
  </si>
  <si>
    <t xml:space="preserve">江门市新会区大泽镇大泽初级中学</t>
  </si>
  <si>
    <r>
      <rPr>
        <sz val="10"/>
        <color rgb="FF000000"/>
        <rFont val="Arial"/>
        <family val="2"/>
      </rPr>
      <t xml:space="preserve">812014-</t>
    </r>
    <r>
      <rPr>
        <sz val="10"/>
        <color rgb="FF000000"/>
        <rFont val="Noto Sans"/>
        <family val="2"/>
      </rPr>
      <t xml:space="preserve">江门市新会区大泽镇大泽初级中学</t>
    </r>
  </si>
  <si>
    <t xml:space="preserve">江门市新会区崖门镇崖南初级中学</t>
  </si>
  <si>
    <r>
      <rPr>
        <sz val="10"/>
        <color rgb="FF000000"/>
        <rFont val="Arial"/>
        <family val="2"/>
      </rPr>
      <t xml:space="preserve">811013-</t>
    </r>
    <r>
      <rPr>
        <sz val="10"/>
        <color rgb="FF000000"/>
        <rFont val="Noto Sans"/>
        <family val="2"/>
      </rPr>
      <t xml:space="preserve">江门市新会区崖门镇崖南初级中学</t>
    </r>
  </si>
  <si>
    <t xml:space="preserve">江门市新会区崖门中学</t>
  </si>
  <si>
    <r>
      <rPr>
        <sz val="10"/>
        <color rgb="FF000000"/>
        <rFont val="Arial"/>
        <family val="2"/>
      </rPr>
      <t xml:space="preserve">811012-</t>
    </r>
    <r>
      <rPr>
        <sz val="10"/>
        <color rgb="FF000000"/>
        <rFont val="Noto Sans"/>
        <family val="2"/>
      </rPr>
      <t xml:space="preserve">江门市新会区崖门中学</t>
    </r>
  </si>
  <si>
    <t xml:space="preserve">江门市新会区大鳌中学</t>
  </si>
  <si>
    <r>
      <rPr>
        <sz val="10"/>
        <color rgb="FF000000"/>
        <rFont val="Arial"/>
        <family val="2"/>
      </rPr>
      <t xml:space="preserve">810011-</t>
    </r>
    <r>
      <rPr>
        <sz val="10"/>
        <color rgb="FF000000"/>
        <rFont val="Noto Sans"/>
        <family val="2"/>
      </rPr>
      <t xml:space="preserve">江门市新会区大鳌中学</t>
    </r>
  </si>
  <si>
    <t xml:space="preserve">江门市新会区睦洲中学</t>
  </si>
  <si>
    <r>
      <rPr>
        <sz val="10"/>
        <color rgb="FF000000"/>
        <rFont val="Arial"/>
        <family val="2"/>
      </rPr>
      <t xml:space="preserve">809015-</t>
    </r>
    <r>
      <rPr>
        <sz val="10"/>
        <color rgb="FF000000"/>
        <rFont val="Noto Sans"/>
        <family val="2"/>
      </rPr>
      <t xml:space="preserve">江门市新会区睦洲中学</t>
    </r>
  </si>
  <si>
    <t xml:space="preserve">江门市新会区沙堆镇沙西初级中学</t>
  </si>
  <si>
    <r>
      <rPr>
        <sz val="10"/>
        <color rgb="FF000000"/>
        <rFont val="Arial"/>
        <family val="2"/>
      </rPr>
      <t xml:space="preserve">808013-</t>
    </r>
    <r>
      <rPr>
        <sz val="10"/>
        <color rgb="FF000000"/>
        <rFont val="Noto Sans"/>
        <family val="2"/>
      </rPr>
      <t xml:space="preserve">江门市新会区沙堆镇沙西初级中学</t>
    </r>
  </si>
  <si>
    <t xml:space="preserve">江门市新会第四中学</t>
  </si>
  <si>
    <r>
      <rPr>
        <sz val="10"/>
        <color rgb="FF000000"/>
        <rFont val="Arial"/>
        <family val="2"/>
      </rPr>
      <t xml:space="preserve">807014-</t>
    </r>
    <r>
      <rPr>
        <sz val="10"/>
        <color rgb="FF000000"/>
        <rFont val="Noto Sans"/>
        <family val="2"/>
      </rPr>
      <t xml:space="preserve">江门市新会第四中学</t>
    </r>
  </si>
  <si>
    <t xml:space="preserve">江门市新会区双水镇小冈初级中学</t>
  </si>
  <si>
    <r>
      <rPr>
        <sz val="10"/>
        <color rgb="FF000000"/>
        <rFont val="Arial"/>
        <family val="2"/>
      </rPr>
      <t xml:space="preserve">806020-</t>
    </r>
    <r>
      <rPr>
        <sz val="10"/>
        <color rgb="FF000000"/>
        <rFont val="Noto Sans"/>
        <family val="2"/>
      </rPr>
      <t xml:space="preserve">江门市新会区双水镇小冈初级中学</t>
    </r>
  </si>
  <si>
    <t xml:space="preserve">江门市新会区双水镇上凌光超初级中学</t>
  </si>
  <si>
    <r>
      <rPr>
        <sz val="10"/>
        <color rgb="FF000000"/>
        <rFont val="Arial"/>
        <family val="2"/>
      </rPr>
      <t xml:space="preserve">806019-</t>
    </r>
    <r>
      <rPr>
        <sz val="10"/>
        <color rgb="FF000000"/>
        <rFont val="Noto Sans"/>
        <family val="2"/>
      </rPr>
      <t xml:space="preserve">江门市新会区双水镇上凌光超初级中学</t>
    </r>
  </si>
  <si>
    <t xml:space="preserve">江门市新会第二中学</t>
  </si>
  <si>
    <r>
      <rPr>
        <sz val="10"/>
        <color rgb="FF000000"/>
        <rFont val="Arial"/>
        <family val="2"/>
      </rPr>
      <t xml:space="preserve">806009-</t>
    </r>
    <r>
      <rPr>
        <sz val="10"/>
        <color rgb="FF000000"/>
        <rFont val="Noto Sans"/>
        <family val="2"/>
      </rPr>
      <t xml:space="preserve">江门市新会第二中学</t>
    </r>
  </si>
  <si>
    <t xml:space="preserve">江门市新会陈瑞祺中学</t>
  </si>
  <si>
    <r>
      <rPr>
        <sz val="10"/>
        <color rgb="FF000000"/>
        <rFont val="Arial"/>
        <family val="2"/>
      </rPr>
      <t xml:space="preserve">805010-</t>
    </r>
    <r>
      <rPr>
        <sz val="10"/>
        <color rgb="FF000000"/>
        <rFont val="Noto Sans"/>
        <family val="2"/>
      </rPr>
      <t xml:space="preserve">江门市新会陈瑞祺中学</t>
    </r>
  </si>
  <si>
    <t xml:space="preserve">江门市新会区司前中学</t>
  </si>
  <si>
    <r>
      <rPr>
        <sz val="10"/>
        <color rgb="FF000000"/>
        <rFont val="Arial"/>
        <family val="2"/>
      </rPr>
      <t xml:space="preserve">804009-</t>
    </r>
    <r>
      <rPr>
        <sz val="10"/>
        <color rgb="FF000000"/>
        <rFont val="Noto Sans"/>
        <family val="2"/>
      </rPr>
      <t xml:space="preserve">江门市新会区司前中学</t>
    </r>
  </si>
  <si>
    <t xml:space="preserve">江门市新会区三江镇初级中学</t>
  </si>
  <si>
    <r>
      <rPr>
        <sz val="10"/>
        <color rgb="FF000000"/>
        <rFont val="Arial"/>
        <family val="2"/>
      </rPr>
      <t xml:space="preserve">803015-</t>
    </r>
    <r>
      <rPr>
        <sz val="10"/>
        <color rgb="FF000000"/>
        <rFont val="Noto Sans"/>
        <family val="2"/>
      </rPr>
      <t xml:space="preserve">江门市新会区三江镇初级中学</t>
    </r>
  </si>
  <si>
    <t xml:space="preserve">江门市新会区会城源清初级中学</t>
  </si>
  <si>
    <r>
      <rPr>
        <sz val="10"/>
        <color rgb="FF000000"/>
        <rFont val="Arial"/>
        <family val="2"/>
      </rPr>
      <t xml:space="preserve">801012-</t>
    </r>
    <r>
      <rPr>
        <sz val="10"/>
        <color rgb="FF000000"/>
        <rFont val="Noto Sans"/>
        <family val="2"/>
      </rPr>
      <t xml:space="preserve">江门市新会区会城源清初级中学</t>
    </r>
  </si>
  <si>
    <t xml:space="preserve">江门市新会区会城河南初级中学</t>
  </si>
  <si>
    <r>
      <rPr>
        <sz val="10"/>
        <color rgb="FF000000"/>
        <rFont val="Arial"/>
        <family val="2"/>
      </rPr>
      <t xml:space="preserve">801011-</t>
    </r>
    <r>
      <rPr>
        <sz val="10"/>
        <color rgb="FF000000"/>
        <rFont val="Noto Sans"/>
        <family val="2"/>
      </rPr>
      <t xml:space="preserve">江门市新会区会城河南初级中学</t>
    </r>
  </si>
  <si>
    <t xml:space="preserve">江门市新会区会城创新初级中学</t>
  </si>
  <si>
    <r>
      <rPr>
        <sz val="10"/>
        <color rgb="FF000000"/>
        <rFont val="Arial"/>
        <family val="2"/>
      </rPr>
      <t xml:space="preserve">801010-</t>
    </r>
    <r>
      <rPr>
        <sz val="10"/>
        <color rgb="FF000000"/>
        <rFont val="Noto Sans"/>
        <family val="2"/>
      </rPr>
      <t xml:space="preserve">江门市新会区会城创新初级中学</t>
    </r>
  </si>
  <si>
    <t xml:space="preserve">江门市新会会城华侨中学</t>
  </si>
  <si>
    <r>
      <rPr>
        <sz val="10"/>
        <color rgb="FF000000"/>
        <rFont val="Arial"/>
        <family val="2"/>
      </rPr>
      <t xml:space="preserve">801009-</t>
    </r>
    <r>
      <rPr>
        <sz val="10"/>
        <color rgb="FF000000"/>
        <rFont val="Noto Sans"/>
        <family val="2"/>
      </rPr>
      <t xml:space="preserve">江门市新会会城华侨中学</t>
    </r>
  </si>
  <si>
    <t xml:space="preserve">江门市新会东方红中学</t>
  </si>
  <si>
    <r>
      <rPr>
        <sz val="10"/>
        <color rgb="FF000000"/>
        <rFont val="Arial"/>
        <family val="2"/>
      </rPr>
      <t xml:space="preserve">801008-</t>
    </r>
    <r>
      <rPr>
        <sz val="10"/>
        <color rgb="FF000000"/>
        <rFont val="Noto Sans"/>
        <family val="2"/>
      </rPr>
      <t xml:space="preserve">江门市新会东方红中学</t>
    </r>
  </si>
  <si>
    <t xml:space="preserve">江门市新会区崖门镇仙洞学校</t>
  </si>
  <si>
    <r>
      <rPr>
        <sz val="10"/>
        <color rgb="FF000000"/>
        <rFont val="Arial"/>
        <family val="2"/>
      </rPr>
      <t xml:space="preserve">811014-</t>
    </r>
    <r>
      <rPr>
        <sz val="10"/>
        <color rgb="FF000000"/>
        <rFont val="Noto Sans"/>
        <family val="2"/>
      </rPr>
      <t xml:space="preserve">江门市新会区崖门镇仙洞学校</t>
    </r>
  </si>
  <si>
    <t xml:space="preserve">江门市新会区沙堆镇梅阁学校</t>
  </si>
  <si>
    <r>
      <rPr>
        <sz val="10"/>
        <color rgb="FF000000"/>
        <rFont val="Arial"/>
        <family val="2"/>
      </rPr>
      <t xml:space="preserve">808015-</t>
    </r>
    <r>
      <rPr>
        <sz val="10"/>
        <color rgb="FF000000"/>
        <rFont val="Noto Sans"/>
        <family val="2"/>
      </rPr>
      <t xml:space="preserve">江门市新会区沙堆镇梅阁学校</t>
    </r>
  </si>
  <si>
    <t xml:space="preserve">江门市新会区沙堆镇独联学校</t>
  </si>
  <si>
    <r>
      <rPr>
        <sz val="10"/>
        <color rgb="FF000000"/>
        <rFont val="Arial"/>
        <family val="2"/>
      </rPr>
      <t xml:space="preserve">808014-</t>
    </r>
    <r>
      <rPr>
        <sz val="10"/>
        <color rgb="FF000000"/>
        <rFont val="Noto Sans"/>
        <family val="2"/>
      </rPr>
      <t xml:space="preserve">江门市新会区沙堆镇独联学校</t>
    </r>
  </si>
  <si>
    <t xml:space="preserve">江门市新会区双水镇桥美学校</t>
  </si>
  <si>
    <r>
      <rPr>
        <sz val="10"/>
        <color rgb="FF000000"/>
        <rFont val="Arial"/>
        <family val="2"/>
      </rPr>
      <t xml:space="preserve">806022-</t>
    </r>
    <r>
      <rPr>
        <sz val="10"/>
        <color rgb="FF000000"/>
        <rFont val="Noto Sans"/>
        <family val="2"/>
      </rPr>
      <t xml:space="preserve">江门市新会区双水镇桥美学校</t>
    </r>
  </si>
  <si>
    <t xml:space="preserve">江门市新会区双水镇沙路梁华济学校</t>
  </si>
  <si>
    <r>
      <rPr>
        <sz val="10"/>
        <color rgb="FF000000"/>
        <rFont val="Arial"/>
        <family val="2"/>
      </rPr>
      <t xml:space="preserve">806021-</t>
    </r>
    <r>
      <rPr>
        <sz val="10"/>
        <color rgb="FF000000"/>
        <rFont val="Noto Sans"/>
        <family val="2"/>
      </rPr>
      <t xml:space="preserve">江门市新会区双水镇沙路梁华济学校</t>
    </r>
  </si>
  <si>
    <t xml:space="preserve">江门市新会区双水镇朱村学校</t>
  </si>
  <si>
    <r>
      <rPr>
        <sz val="10"/>
        <color rgb="FF000000"/>
        <rFont val="Arial"/>
        <family val="2"/>
      </rPr>
      <t xml:space="preserve">806015-</t>
    </r>
    <r>
      <rPr>
        <sz val="10"/>
        <color rgb="FF000000"/>
        <rFont val="Noto Sans"/>
        <family val="2"/>
      </rPr>
      <t xml:space="preserve">江门市新会区双水镇朱村学校</t>
    </r>
  </si>
  <si>
    <t xml:space="preserve">江门市新会区罗坑镇林护学校</t>
  </si>
  <si>
    <r>
      <rPr>
        <sz val="10"/>
        <color rgb="FF000000"/>
        <rFont val="Arial"/>
        <family val="2"/>
      </rPr>
      <t xml:space="preserve">805012-</t>
    </r>
    <r>
      <rPr>
        <sz val="10"/>
        <color rgb="FF000000"/>
        <rFont val="Noto Sans"/>
        <family val="2"/>
      </rPr>
      <t xml:space="preserve">江门市新会区罗坑镇林护学校</t>
    </r>
  </si>
  <si>
    <t xml:space="preserve">江门市新会区司前镇华侨学校</t>
  </si>
  <si>
    <r>
      <rPr>
        <sz val="10"/>
        <color rgb="FF000000"/>
        <rFont val="Arial"/>
        <family val="2"/>
      </rPr>
      <t xml:space="preserve">804016-</t>
    </r>
    <r>
      <rPr>
        <sz val="10"/>
        <color rgb="FF000000"/>
        <rFont val="Noto Sans"/>
        <family val="2"/>
      </rPr>
      <t xml:space="preserve">江门市新会区司前镇华侨学校</t>
    </r>
  </si>
  <si>
    <t xml:space="preserve">江门市新会区会城茶坑学校</t>
  </si>
  <si>
    <r>
      <rPr>
        <sz val="10"/>
        <color rgb="FF000000"/>
        <rFont val="Arial"/>
        <family val="2"/>
      </rPr>
      <t xml:space="preserve">801016-</t>
    </r>
    <r>
      <rPr>
        <sz val="10"/>
        <color rgb="FF000000"/>
        <rFont val="Noto Sans"/>
        <family val="2"/>
      </rPr>
      <t xml:space="preserve">江门市新会区会城茶坑学校</t>
    </r>
  </si>
  <si>
    <t xml:space="preserve">江门市新会区会城南坦学校</t>
  </si>
  <si>
    <r>
      <rPr>
        <sz val="10"/>
        <color rgb="FF000000"/>
        <rFont val="Arial"/>
        <family val="2"/>
      </rPr>
      <t xml:space="preserve">801015-</t>
    </r>
    <r>
      <rPr>
        <sz val="10"/>
        <color rgb="FF000000"/>
        <rFont val="Noto Sans"/>
        <family val="2"/>
      </rPr>
      <t xml:space="preserve">江门市新会区会城南坦学校</t>
    </r>
  </si>
  <si>
    <t xml:space="preserve">江门市新会区会城都会学校</t>
  </si>
  <si>
    <r>
      <rPr>
        <sz val="10"/>
        <color rgb="FF000000"/>
        <rFont val="Arial"/>
        <family val="2"/>
      </rPr>
      <t xml:space="preserve">801014-</t>
    </r>
    <r>
      <rPr>
        <sz val="10"/>
        <color rgb="FF000000"/>
        <rFont val="Noto Sans"/>
        <family val="2"/>
      </rPr>
      <t xml:space="preserve">江门市新会区会城都会学校</t>
    </r>
  </si>
  <si>
    <t xml:space="preserve">江门市新会区大泽镇沙冲小学</t>
  </si>
  <si>
    <r>
      <rPr>
        <sz val="10"/>
        <color rgb="FF000000"/>
        <rFont val="Arial"/>
        <family val="2"/>
      </rPr>
      <t xml:space="preserve">812013-</t>
    </r>
    <r>
      <rPr>
        <sz val="10"/>
        <color rgb="FF000000"/>
        <rFont val="Noto Sans"/>
        <family val="2"/>
      </rPr>
      <t xml:space="preserve">江门市新会区大泽镇沙冲小学</t>
    </r>
  </si>
  <si>
    <t xml:space="preserve">江门市新会区大泽镇五和小学</t>
  </si>
  <si>
    <r>
      <rPr>
        <sz val="10"/>
        <color rgb="FF000000"/>
        <rFont val="Arial"/>
        <family val="2"/>
      </rPr>
      <t xml:space="preserve">812012-</t>
    </r>
    <r>
      <rPr>
        <sz val="10"/>
        <color rgb="FF000000"/>
        <rFont val="Noto Sans"/>
        <family val="2"/>
      </rPr>
      <t xml:space="preserve">江门市新会区大泽镇五和小学</t>
    </r>
  </si>
  <si>
    <t xml:space="preserve">江门市新会区大泽镇大泽吕金铨学校</t>
  </si>
  <si>
    <r>
      <rPr>
        <sz val="10"/>
        <color rgb="FF000000"/>
        <rFont val="Arial"/>
        <family val="2"/>
      </rPr>
      <t xml:space="preserve">812011-</t>
    </r>
    <r>
      <rPr>
        <sz val="10"/>
        <color rgb="FF000000"/>
        <rFont val="Noto Sans"/>
        <family val="2"/>
      </rPr>
      <t xml:space="preserve">江门市新会区大泽镇大泽吕金铨学校</t>
    </r>
  </si>
  <si>
    <t xml:space="preserve">江门市新会区崖门镇田边小学</t>
  </si>
  <si>
    <r>
      <rPr>
        <sz val="10"/>
        <color rgb="FF000000"/>
        <rFont val="Arial"/>
        <family val="2"/>
      </rPr>
      <t xml:space="preserve">811018-</t>
    </r>
    <r>
      <rPr>
        <sz val="10"/>
        <color rgb="FF000000"/>
        <rFont val="Noto Sans"/>
        <family val="2"/>
      </rPr>
      <t xml:space="preserve">江门市新会区崖门镇田边小学</t>
    </r>
  </si>
  <si>
    <t xml:space="preserve">江门市新会区崖门镇交贝石小学</t>
  </si>
  <si>
    <r>
      <rPr>
        <sz val="10"/>
        <color rgb="FF000000"/>
        <rFont val="Arial"/>
        <family val="2"/>
      </rPr>
      <t xml:space="preserve">811017-</t>
    </r>
    <r>
      <rPr>
        <sz val="10"/>
        <color rgb="FF000000"/>
        <rFont val="Noto Sans"/>
        <family val="2"/>
      </rPr>
      <t xml:space="preserve">江门市新会区崖门镇交贝石小学</t>
    </r>
  </si>
  <si>
    <t xml:space="preserve">江门市新会区崖门镇三村小学</t>
  </si>
  <si>
    <r>
      <rPr>
        <sz val="10"/>
        <color rgb="FF000000"/>
        <rFont val="Arial"/>
        <family val="2"/>
      </rPr>
      <t xml:space="preserve">811016-</t>
    </r>
    <r>
      <rPr>
        <sz val="10"/>
        <color rgb="FF000000"/>
        <rFont val="Noto Sans"/>
        <family val="2"/>
      </rPr>
      <t xml:space="preserve">江门市新会区崖门镇三村小学</t>
    </r>
  </si>
  <si>
    <t xml:space="preserve">江门市新会区崖门镇黄冲小学</t>
  </si>
  <si>
    <r>
      <rPr>
        <sz val="10"/>
        <color rgb="FF000000"/>
        <rFont val="Arial"/>
        <family val="2"/>
      </rPr>
      <t xml:space="preserve">811015-</t>
    </r>
    <r>
      <rPr>
        <sz val="10"/>
        <color rgb="FF000000"/>
        <rFont val="Noto Sans"/>
        <family val="2"/>
      </rPr>
      <t xml:space="preserve">江门市新会区崖门镇黄冲小学</t>
    </r>
  </si>
  <si>
    <t xml:space="preserve">江门市新会区大鳌镇特沙小学</t>
  </si>
  <si>
    <r>
      <rPr>
        <sz val="10"/>
        <color rgb="FF000000"/>
        <rFont val="Arial"/>
        <family val="2"/>
      </rPr>
      <t xml:space="preserve">810015-</t>
    </r>
    <r>
      <rPr>
        <sz val="10"/>
        <color rgb="FF000000"/>
        <rFont val="Noto Sans"/>
        <family val="2"/>
      </rPr>
      <t xml:space="preserve">江门市新会区大鳌镇特沙小学</t>
    </r>
  </si>
  <si>
    <t xml:space="preserve">江门市新会区大鳌镇大鳌小学</t>
  </si>
  <si>
    <r>
      <rPr>
        <sz val="10"/>
        <color rgb="FF000000"/>
        <rFont val="Arial"/>
        <family val="2"/>
      </rPr>
      <t xml:space="preserve">810014-</t>
    </r>
    <r>
      <rPr>
        <sz val="10"/>
        <color rgb="FF000000"/>
        <rFont val="Noto Sans"/>
        <family val="2"/>
      </rPr>
      <t xml:space="preserve">江门市新会区大鳌镇大鳌小学</t>
    </r>
  </si>
  <si>
    <t xml:space="preserve">江门市新会区大鳌镇南沙小学</t>
  </si>
  <si>
    <r>
      <rPr>
        <sz val="10"/>
        <color rgb="FF000000"/>
        <rFont val="Arial"/>
        <family val="2"/>
      </rPr>
      <t xml:space="preserve">810013-</t>
    </r>
    <r>
      <rPr>
        <sz val="10"/>
        <color rgb="FF000000"/>
        <rFont val="Noto Sans"/>
        <family val="2"/>
      </rPr>
      <t xml:space="preserve">江门市新会区大鳌镇南沙小学</t>
    </r>
  </si>
  <si>
    <t xml:space="preserve">江门市新会区大鳌镇百顷小学</t>
  </si>
  <si>
    <r>
      <rPr>
        <sz val="10"/>
        <color rgb="FF000000"/>
        <rFont val="Arial"/>
        <family val="2"/>
      </rPr>
      <t xml:space="preserve">810012-</t>
    </r>
    <r>
      <rPr>
        <sz val="10"/>
        <color rgb="FF000000"/>
        <rFont val="Noto Sans"/>
        <family val="2"/>
      </rPr>
      <t xml:space="preserve">江门市新会区大鳌镇百顷小学</t>
    </r>
  </si>
  <si>
    <t xml:space="preserve">江门市新会区睦洲镇睦洲小学</t>
  </si>
  <si>
    <r>
      <rPr>
        <sz val="10"/>
        <color rgb="FF000000"/>
        <rFont val="Arial"/>
        <family val="2"/>
      </rPr>
      <t xml:space="preserve">809014-</t>
    </r>
    <r>
      <rPr>
        <sz val="10"/>
        <color rgb="FF000000"/>
        <rFont val="Noto Sans"/>
        <family val="2"/>
      </rPr>
      <t xml:space="preserve">江门市新会区睦洲镇睦洲小学</t>
    </r>
  </si>
  <si>
    <t xml:space="preserve">江门市新会区睦洲镇新沙小学</t>
  </si>
  <si>
    <r>
      <rPr>
        <sz val="10"/>
        <color rgb="FF000000"/>
        <rFont val="Arial"/>
        <family val="2"/>
      </rPr>
      <t xml:space="preserve">809013-</t>
    </r>
    <r>
      <rPr>
        <sz val="10"/>
        <color rgb="FF000000"/>
        <rFont val="Noto Sans"/>
        <family val="2"/>
      </rPr>
      <t xml:space="preserve">江门市新会区睦洲镇新沙小学</t>
    </r>
  </si>
  <si>
    <t xml:space="preserve">江门市新会区睦洲镇黄布小学</t>
  </si>
  <si>
    <r>
      <rPr>
        <sz val="10"/>
        <color rgb="FF000000"/>
        <rFont val="Arial"/>
        <family val="2"/>
      </rPr>
      <t xml:space="preserve">809012-</t>
    </r>
    <r>
      <rPr>
        <sz val="10"/>
        <color rgb="FF000000"/>
        <rFont val="Noto Sans"/>
        <family val="2"/>
      </rPr>
      <t xml:space="preserve">江门市新会区睦洲镇黄布小学</t>
    </r>
  </si>
  <si>
    <t xml:space="preserve">江门市新会区沙堆镇中心小学</t>
  </si>
  <si>
    <r>
      <rPr>
        <sz val="10"/>
        <color rgb="FF000000"/>
        <rFont val="Arial"/>
        <family val="2"/>
      </rPr>
      <t xml:space="preserve">808012-</t>
    </r>
    <r>
      <rPr>
        <sz val="10"/>
        <color rgb="FF000000"/>
        <rFont val="Noto Sans"/>
        <family val="2"/>
      </rPr>
      <t xml:space="preserve">江门市新会区沙堆镇中心小学</t>
    </r>
  </si>
  <si>
    <t xml:space="preserve">江门市新会区古井镇岭东北小学</t>
  </si>
  <si>
    <r>
      <rPr>
        <sz val="10"/>
        <color rgb="FF000000"/>
        <rFont val="Arial"/>
        <family val="2"/>
      </rPr>
      <t xml:space="preserve">807013-</t>
    </r>
    <r>
      <rPr>
        <sz val="10"/>
        <color rgb="FF000000"/>
        <rFont val="Noto Sans"/>
        <family val="2"/>
      </rPr>
      <t xml:space="preserve">江门市新会区古井镇岭东北小学</t>
    </r>
  </si>
  <si>
    <t xml:space="preserve">江门市新会区古井镇古井小学</t>
  </si>
  <si>
    <r>
      <rPr>
        <sz val="10"/>
        <color rgb="FF000000"/>
        <rFont val="Arial"/>
        <family val="2"/>
      </rPr>
      <t xml:space="preserve">807012-</t>
    </r>
    <r>
      <rPr>
        <sz val="10"/>
        <color rgb="FF000000"/>
        <rFont val="Noto Sans"/>
        <family val="2"/>
      </rPr>
      <t xml:space="preserve">江门市新会区古井镇古井小学</t>
    </r>
  </si>
  <si>
    <t xml:space="preserve">江门市新会区古井镇官冲小学</t>
  </si>
  <si>
    <r>
      <rPr>
        <sz val="10"/>
        <color rgb="FF000000"/>
        <rFont val="Arial"/>
        <family val="2"/>
      </rPr>
      <t xml:space="preserve">807011-</t>
    </r>
    <r>
      <rPr>
        <sz val="10"/>
        <color rgb="FF000000"/>
        <rFont val="Noto Sans"/>
        <family val="2"/>
      </rPr>
      <t xml:space="preserve">江门市新会区古井镇官冲小学</t>
    </r>
  </si>
  <si>
    <t xml:space="preserve">江门市新会区双水镇天台小学</t>
  </si>
  <si>
    <r>
      <rPr>
        <sz val="10"/>
        <color rgb="FF000000"/>
        <rFont val="Arial"/>
        <family val="2"/>
      </rPr>
      <t xml:space="preserve">806018-</t>
    </r>
    <r>
      <rPr>
        <sz val="10"/>
        <color rgb="FF000000"/>
        <rFont val="Noto Sans"/>
        <family val="2"/>
      </rPr>
      <t xml:space="preserve">江门市新会区双水镇天台小学</t>
    </r>
  </si>
  <si>
    <t xml:space="preserve">江门市新会区双水镇梅冈小学</t>
  </si>
  <si>
    <r>
      <rPr>
        <sz val="10"/>
        <color rgb="FF000000"/>
        <rFont val="Arial"/>
        <family val="2"/>
      </rPr>
      <t xml:space="preserve">806017-</t>
    </r>
    <r>
      <rPr>
        <sz val="10"/>
        <color rgb="FF000000"/>
        <rFont val="Noto Sans"/>
        <family val="2"/>
      </rPr>
      <t xml:space="preserve">江门市新会区双水镇梅冈小学</t>
    </r>
  </si>
  <si>
    <t xml:space="preserve">江门市新会区双水镇富美学校</t>
  </si>
  <si>
    <r>
      <rPr>
        <sz val="10"/>
        <color rgb="FF000000"/>
        <rFont val="Arial"/>
        <family val="2"/>
      </rPr>
      <t xml:space="preserve">806016-</t>
    </r>
    <r>
      <rPr>
        <sz val="10"/>
        <color rgb="FF000000"/>
        <rFont val="Noto Sans"/>
        <family val="2"/>
      </rPr>
      <t xml:space="preserve">江门市新会区双水镇富美学校</t>
    </r>
  </si>
  <si>
    <t xml:space="preserve">江门市新会区双水镇岭头小学</t>
  </si>
  <si>
    <r>
      <rPr>
        <sz val="10"/>
        <color rgb="FF000000"/>
        <rFont val="Arial"/>
        <family val="2"/>
      </rPr>
      <t xml:space="preserve">806014-</t>
    </r>
    <r>
      <rPr>
        <sz val="10"/>
        <color rgb="FF000000"/>
        <rFont val="Noto Sans"/>
        <family val="2"/>
      </rPr>
      <t xml:space="preserve">江门市新会区双水镇岭头小学</t>
    </r>
  </si>
  <si>
    <t xml:space="preserve">江门市新会区双水镇黄克競博士学校</t>
  </si>
  <si>
    <r>
      <rPr>
        <sz val="10"/>
        <color rgb="FF000000"/>
        <rFont val="Arial"/>
        <family val="2"/>
      </rPr>
      <t xml:space="preserve">806013-</t>
    </r>
    <r>
      <rPr>
        <sz val="10"/>
        <color rgb="FF000000"/>
        <rFont val="Noto Sans"/>
        <family val="2"/>
      </rPr>
      <t xml:space="preserve">江门市新会区双水镇黄克競博士学校</t>
    </r>
  </si>
  <si>
    <t xml:space="preserve">江门市新会区双水镇塔岭小学</t>
  </si>
  <si>
    <r>
      <rPr>
        <sz val="10"/>
        <color rgb="FF000000"/>
        <rFont val="Arial"/>
        <family val="2"/>
      </rPr>
      <t xml:space="preserve">806012-</t>
    </r>
    <r>
      <rPr>
        <sz val="10"/>
        <color rgb="FF000000"/>
        <rFont val="Noto Sans"/>
        <family val="2"/>
      </rPr>
      <t xml:space="preserve">江门市新会区双水镇塔岭小学</t>
    </r>
  </si>
  <si>
    <t xml:space="preserve">江门市新会区双水镇东凌小学</t>
  </si>
  <si>
    <r>
      <rPr>
        <sz val="10"/>
        <color rgb="FF000000"/>
        <rFont val="Arial"/>
        <family val="2"/>
      </rPr>
      <t xml:space="preserve">806011-</t>
    </r>
    <r>
      <rPr>
        <sz val="10"/>
        <color rgb="FF000000"/>
        <rFont val="Noto Sans"/>
        <family val="2"/>
      </rPr>
      <t xml:space="preserve">江门市新会区双水镇东凌小学</t>
    </r>
  </si>
  <si>
    <t xml:space="preserve">江门市新会区双水镇上凌时年小学</t>
  </si>
  <si>
    <r>
      <rPr>
        <sz val="10"/>
        <color rgb="FF000000"/>
        <rFont val="Arial"/>
        <family val="2"/>
      </rPr>
      <t xml:space="preserve">806010-</t>
    </r>
    <r>
      <rPr>
        <sz val="10"/>
        <color rgb="FF000000"/>
        <rFont val="Noto Sans"/>
        <family val="2"/>
      </rPr>
      <t xml:space="preserve">江门市新会区双水镇上凌时年小学</t>
    </r>
  </si>
  <si>
    <t xml:space="preserve">江门市新会区罗坑镇沙岗小学</t>
  </si>
  <si>
    <r>
      <rPr>
        <sz val="10"/>
        <color rgb="FF000000"/>
        <rFont val="Arial"/>
        <family val="2"/>
      </rPr>
      <t xml:space="preserve">805015-</t>
    </r>
    <r>
      <rPr>
        <sz val="10"/>
        <color rgb="FF000000"/>
        <rFont val="Noto Sans"/>
        <family val="2"/>
      </rPr>
      <t xml:space="preserve">江门市新会区罗坑镇沙岗小学</t>
    </r>
  </si>
  <si>
    <t xml:space="preserve">江门市新会区罗坑镇澄波小学</t>
  </si>
  <si>
    <r>
      <rPr>
        <sz val="10"/>
        <color rgb="FF000000"/>
        <rFont val="Arial"/>
        <family val="2"/>
      </rPr>
      <t xml:space="preserve">805014-</t>
    </r>
    <r>
      <rPr>
        <sz val="10"/>
        <color rgb="FF000000"/>
        <rFont val="Noto Sans"/>
        <family val="2"/>
      </rPr>
      <t xml:space="preserve">江门市新会区罗坑镇澄波小学</t>
    </r>
  </si>
  <si>
    <t xml:space="preserve">江门市新会区罗坑镇岭源小学</t>
  </si>
  <si>
    <r>
      <rPr>
        <sz val="10"/>
        <color rgb="FF000000"/>
        <rFont val="Arial"/>
        <family val="2"/>
      </rPr>
      <t xml:space="preserve">805013-</t>
    </r>
    <r>
      <rPr>
        <sz val="10"/>
        <color rgb="FF000000"/>
        <rFont val="Noto Sans"/>
        <family val="2"/>
      </rPr>
      <t xml:space="preserve">江门市新会区罗坑镇岭源小学</t>
    </r>
  </si>
  <si>
    <t xml:space="preserve">江门市新会区罗坑镇罗坑小学</t>
  </si>
  <si>
    <r>
      <rPr>
        <sz val="10"/>
        <color rgb="FF000000"/>
        <rFont val="Arial"/>
        <family val="2"/>
      </rPr>
      <t xml:space="preserve">805011-</t>
    </r>
    <r>
      <rPr>
        <sz val="10"/>
        <color rgb="FF000000"/>
        <rFont val="Noto Sans"/>
        <family val="2"/>
      </rPr>
      <t xml:space="preserve">江门市新会区罗坑镇罗坑小学</t>
    </r>
  </si>
  <si>
    <t xml:space="preserve">江门市新会区司前镇司前小学</t>
  </si>
  <si>
    <r>
      <rPr>
        <sz val="10"/>
        <color rgb="FF000000"/>
        <rFont val="Arial"/>
        <family val="2"/>
      </rPr>
      <t xml:space="preserve">804017-</t>
    </r>
    <r>
      <rPr>
        <sz val="10"/>
        <color rgb="FF000000"/>
        <rFont val="Noto Sans"/>
        <family val="2"/>
      </rPr>
      <t xml:space="preserve">江门市新会区司前镇司前小学</t>
    </r>
  </si>
  <si>
    <t xml:space="preserve">江门市新会区司前镇雅山小学</t>
  </si>
  <si>
    <r>
      <rPr>
        <sz val="10"/>
        <color rgb="FF000000"/>
        <rFont val="Arial"/>
        <family val="2"/>
      </rPr>
      <t xml:space="preserve">804015-</t>
    </r>
    <r>
      <rPr>
        <sz val="10"/>
        <color rgb="FF000000"/>
        <rFont val="Noto Sans"/>
        <family val="2"/>
      </rPr>
      <t xml:space="preserve">江门市新会区司前镇雅山小学</t>
    </r>
  </si>
  <si>
    <t xml:space="preserve">江门市新会区司前镇昆仑小学</t>
  </si>
  <si>
    <r>
      <rPr>
        <sz val="10"/>
        <color rgb="FF000000"/>
        <rFont val="Arial"/>
        <family val="2"/>
      </rPr>
      <t xml:space="preserve">804014-</t>
    </r>
    <r>
      <rPr>
        <sz val="10"/>
        <color rgb="FF000000"/>
        <rFont val="Noto Sans"/>
        <family val="2"/>
      </rPr>
      <t xml:space="preserve">江门市新会区司前镇昆仑小学</t>
    </r>
  </si>
  <si>
    <t xml:space="preserve">江门市新会区司前镇白庙小学</t>
  </si>
  <si>
    <r>
      <rPr>
        <sz val="10"/>
        <color rgb="FF000000"/>
        <rFont val="Arial"/>
        <family val="2"/>
      </rPr>
      <t xml:space="preserve">804013-</t>
    </r>
    <r>
      <rPr>
        <sz val="10"/>
        <color rgb="FF000000"/>
        <rFont val="Noto Sans"/>
        <family val="2"/>
      </rPr>
      <t xml:space="preserve">江门市新会区司前镇白庙小学</t>
    </r>
  </si>
  <si>
    <t xml:space="preserve">江门市新会区司前镇石名小学</t>
  </si>
  <si>
    <r>
      <rPr>
        <sz val="10"/>
        <color rgb="FF000000"/>
        <rFont val="Arial"/>
        <family val="2"/>
      </rPr>
      <t xml:space="preserve">804012-</t>
    </r>
    <r>
      <rPr>
        <sz val="10"/>
        <color rgb="FF000000"/>
        <rFont val="Noto Sans"/>
        <family val="2"/>
      </rPr>
      <t xml:space="preserve">江门市新会区司前镇石名小学</t>
    </r>
  </si>
  <si>
    <t xml:space="preserve">江门市新会区司前镇石步小学</t>
  </si>
  <si>
    <r>
      <rPr>
        <sz val="10"/>
        <color rgb="FF000000"/>
        <rFont val="Arial"/>
        <family val="2"/>
      </rPr>
      <t xml:space="preserve">804011-</t>
    </r>
    <r>
      <rPr>
        <sz val="10"/>
        <color rgb="FF000000"/>
        <rFont val="Noto Sans"/>
        <family val="2"/>
      </rPr>
      <t xml:space="preserve">江门市新会区司前镇石步小学</t>
    </r>
  </si>
  <si>
    <t xml:space="preserve">江门市新会区司前镇王张瑞霞小学</t>
  </si>
  <si>
    <r>
      <rPr>
        <sz val="10"/>
        <color rgb="FF000000"/>
        <rFont val="Arial"/>
        <family val="2"/>
      </rPr>
      <t xml:space="preserve">804010-</t>
    </r>
    <r>
      <rPr>
        <sz val="10"/>
        <color rgb="FF000000"/>
        <rFont val="Noto Sans"/>
        <family val="2"/>
      </rPr>
      <t xml:space="preserve">江门市新会区司前镇王张瑞霞小学</t>
    </r>
  </si>
  <si>
    <t xml:space="preserve">江门市新会区三江镇联和小学</t>
  </si>
  <si>
    <r>
      <rPr>
        <sz val="10"/>
        <color rgb="FF000000"/>
        <rFont val="Arial"/>
        <family val="2"/>
      </rPr>
      <t xml:space="preserve">803014-</t>
    </r>
    <r>
      <rPr>
        <sz val="10"/>
        <color rgb="FF000000"/>
        <rFont val="Noto Sans"/>
        <family val="2"/>
      </rPr>
      <t xml:space="preserve">江门市新会区三江镇联和小学</t>
    </r>
  </si>
  <si>
    <t xml:space="preserve">江门市新会区三江镇九子沙小学</t>
  </si>
  <si>
    <r>
      <rPr>
        <sz val="10"/>
        <color rgb="FF000000"/>
        <rFont val="Arial"/>
        <family val="2"/>
      </rPr>
      <t xml:space="preserve">803013-</t>
    </r>
    <r>
      <rPr>
        <sz val="10"/>
        <color rgb="FF000000"/>
        <rFont val="Noto Sans"/>
        <family val="2"/>
      </rPr>
      <t xml:space="preserve">江门市新会区三江镇九子沙小学</t>
    </r>
  </si>
  <si>
    <t xml:space="preserve">江门市新会区三江镇深吕小学</t>
  </si>
  <si>
    <r>
      <rPr>
        <sz val="10"/>
        <color rgb="FF000000"/>
        <rFont val="Arial"/>
        <family val="2"/>
      </rPr>
      <t xml:space="preserve">803012-</t>
    </r>
    <r>
      <rPr>
        <sz val="10"/>
        <color rgb="FF000000"/>
        <rFont val="Noto Sans"/>
        <family val="2"/>
      </rPr>
      <t xml:space="preserve">江门市新会区三江镇深吕小学</t>
    </r>
  </si>
  <si>
    <t xml:space="preserve">江门市新会圭峰小学</t>
  </si>
  <si>
    <r>
      <rPr>
        <sz val="10"/>
        <color rgb="FF000000"/>
        <rFont val="Arial"/>
        <family val="2"/>
      </rPr>
      <t xml:space="preserve">801042-</t>
    </r>
    <r>
      <rPr>
        <sz val="10"/>
        <color rgb="FF000000"/>
        <rFont val="Noto Sans"/>
        <family val="2"/>
      </rPr>
      <t xml:space="preserve">江门市新会圭峰小学</t>
    </r>
  </si>
  <si>
    <t xml:space="preserve">江门市新会东区学校</t>
  </si>
  <si>
    <r>
      <rPr>
        <sz val="10"/>
        <color rgb="FF000000"/>
        <rFont val="Arial"/>
        <family val="2"/>
      </rPr>
      <t xml:space="preserve">801041-</t>
    </r>
    <r>
      <rPr>
        <sz val="10"/>
        <color rgb="FF000000"/>
        <rFont val="Noto Sans"/>
        <family val="2"/>
      </rPr>
      <t xml:space="preserve">江门市新会东区学校</t>
    </r>
  </si>
  <si>
    <t xml:space="preserve">江门市新会文华小学</t>
  </si>
  <si>
    <r>
      <rPr>
        <sz val="10"/>
        <color rgb="FF000000"/>
        <rFont val="Arial"/>
        <family val="2"/>
      </rPr>
      <t xml:space="preserve">801040-</t>
    </r>
    <r>
      <rPr>
        <sz val="10"/>
        <color rgb="FF000000"/>
        <rFont val="Noto Sans"/>
        <family val="2"/>
      </rPr>
      <t xml:space="preserve">江门市新会文华小学</t>
    </r>
  </si>
  <si>
    <t xml:space="preserve">江门市新会实验小学</t>
  </si>
  <si>
    <r>
      <rPr>
        <sz val="10"/>
        <color rgb="FF000000"/>
        <rFont val="Arial"/>
        <family val="2"/>
      </rPr>
      <t xml:space="preserve">801039-</t>
    </r>
    <r>
      <rPr>
        <sz val="10"/>
        <color rgb="FF000000"/>
        <rFont val="Noto Sans"/>
        <family val="2"/>
      </rPr>
      <t xml:space="preserve">江门市新会实验小学</t>
    </r>
  </si>
  <si>
    <t xml:space="preserve">江门市新会区会城潭冲小学</t>
  </si>
  <si>
    <r>
      <rPr>
        <sz val="10"/>
        <color rgb="FF000000"/>
        <rFont val="Arial"/>
        <family val="2"/>
      </rPr>
      <t xml:space="preserve">801038-</t>
    </r>
    <r>
      <rPr>
        <sz val="10"/>
        <color rgb="FF000000"/>
        <rFont val="Noto Sans"/>
        <family val="2"/>
      </rPr>
      <t xml:space="preserve">江门市新会区会城潭冲小学</t>
    </r>
  </si>
  <si>
    <t xml:space="preserve">江门市新会区会城南竹柏顺小学</t>
  </si>
  <si>
    <r>
      <rPr>
        <sz val="10"/>
        <color rgb="FF000000"/>
        <rFont val="Arial"/>
        <family val="2"/>
      </rPr>
      <t xml:space="preserve">801037-</t>
    </r>
    <r>
      <rPr>
        <sz val="10"/>
        <color rgb="FF000000"/>
        <rFont val="Noto Sans"/>
        <family val="2"/>
      </rPr>
      <t xml:space="preserve">江门市新会区会城南竹柏顺小学</t>
    </r>
  </si>
  <si>
    <t xml:space="preserve">江门市新会区会城都会小学</t>
  </si>
  <si>
    <r>
      <rPr>
        <sz val="10"/>
        <color rgb="FF000000"/>
        <rFont val="Arial"/>
        <family val="2"/>
      </rPr>
      <t xml:space="preserve">801034-</t>
    </r>
    <r>
      <rPr>
        <sz val="10"/>
        <color rgb="FF000000"/>
        <rFont val="Noto Sans"/>
        <family val="2"/>
      </rPr>
      <t xml:space="preserve">江门市新会区会城都会小学</t>
    </r>
  </si>
  <si>
    <t xml:space="preserve">江门市新会区会城东甲小学</t>
  </si>
  <si>
    <r>
      <rPr>
        <sz val="10"/>
        <color rgb="FF000000"/>
        <rFont val="Arial"/>
        <family val="2"/>
      </rPr>
      <t xml:space="preserve">801033-</t>
    </r>
    <r>
      <rPr>
        <sz val="10"/>
        <color rgb="FF000000"/>
        <rFont val="Noto Sans"/>
        <family val="2"/>
      </rPr>
      <t xml:space="preserve">江门市新会区会城东甲小学</t>
    </r>
  </si>
  <si>
    <t xml:space="preserve">江门市新会区会城梅江小学</t>
  </si>
  <si>
    <r>
      <rPr>
        <sz val="10"/>
        <color rgb="FF000000"/>
        <rFont val="Arial"/>
        <family val="2"/>
      </rPr>
      <t xml:space="preserve">801032-</t>
    </r>
    <r>
      <rPr>
        <sz val="10"/>
        <color rgb="FF000000"/>
        <rFont val="Noto Sans"/>
        <family val="2"/>
      </rPr>
      <t xml:space="preserve">江门市新会区会城梅江小学</t>
    </r>
  </si>
  <si>
    <t xml:space="preserve">江门市新会区会城城南小学</t>
  </si>
  <si>
    <r>
      <rPr>
        <sz val="10"/>
        <color rgb="FF000000"/>
        <rFont val="Arial"/>
        <family val="2"/>
      </rPr>
      <t xml:space="preserve">801031-</t>
    </r>
    <r>
      <rPr>
        <sz val="10"/>
        <color rgb="FF000000"/>
        <rFont val="Noto Sans"/>
        <family val="2"/>
      </rPr>
      <t xml:space="preserve">江门市新会区会城城南小学</t>
    </r>
  </si>
  <si>
    <t xml:space="preserve">江门市新会区会城城郊小学</t>
  </si>
  <si>
    <r>
      <rPr>
        <sz val="10"/>
        <color rgb="FF000000"/>
        <rFont val="Arial"/>
        <family val="2"/>
      </rPr>
      <t xml:space="preserve">801030-</t>
    </r>
    <r>
      <rPr>
        <sz val="10"/>
        <color rgb="FF000000"/>
        <rFont val="Noto Sans"/>
        <family val="2"/>
      </rPr>
      <t xml:space="preserve">江门市新会区会城城郊小学</t>
    </r>
  </si>
  <si>
    <t xml:space="preserve">江门市新会区会城天禄小学</t>
  </si>
  <si>
    <r>
      <rPr>
        <sz val="10"/>
        <color rgb="FF000000"/>
        <rFont val="Arial"/>
        <family val="2"/>
      </rPr>
      <t xml:space="preserve">801029-</t>
    </r>
    <r>
      <rPr>
        <sz val="10"/>
        <color rgb="FF000000"/>
        <rFont val="Noto Sans"/>
        <family val="2"/>
      </rPr>
      <t xml:space="preserve">江门市新会区会城天禄小学</t>
    </r>
  </si>
  <si>
    <t xml:space="preserve">江门市新会区会城天马小学</t>
  </si>
  <si>
    <r>
      <rPr>
        <sz val="10"/>
        <color rgb="FF000000"/>
        <rFont val="Arial"/>
        <family val="2"/>
      </rPr>
      <t xml:space="preserve">801028-</t>
    </r>
    <r>
      <rPr>
        <sz val="10"/>
        <color rgb="FF000000"/>
        <rFont val="Noto Sans"/>
        <family val="2"/>
      </rPr>
      <t xml:space="preserve">江门市新会区会城天马小学</t>
    </r>
  </si>
  <si>
    <t xml:space="preserve">江门市新会区会城南园小学</t>
  </si>
  <si>
    <r>
      <rPr>
        <sz val="10"/>
        <color rgb="FF000000"/>
        <rFont val="Arial"/>
        <family val="2"/>
      </rPr>
      <t xml:space="preserve">801027-</t>
    </r>
    <r>
      <rPr>
        <sz val="10"/>
        <color rgb="FF000000"/>
        <rFont val="Noto Sans"/>
        <family val="2"/>
      </rPr>
      <t xml:space="preserve">江门市新会区会城南园小学</t>
    </r>
  </si>
  <si>
    <t xml:space="preserve">江门市新会区会城人民小学</t>
  </si>
  <si>
    <r>
      <rPr>
        <sz val="10"/>
        <color rgb="FF000000"/>
        <rFont val="Arial"/>
        <family val="2"/>
      </rPr>
      <t xml:space="preserve">801026-</t>
    </r>
    <r>
      <rPr>
        <sz val="10"/>
        <color rgb="FF000000"/>
        <rFont val="Noto Sans"/>
        <family val="2"/>
      </rPr>
      <t xml:space="preserve">江门市新会区会城人民小学</t>
    </r>
  </si>
  <si>
    <t xml:space="preserve">江门市新会区会城河南小学</t>
  </si>
  <si>
    <r>
      <rPr>
        <sz val="10"/>
        <color rgb="FF000000"/>
        <rFont val="Arial"/>
        <family val="2"/>
      </rPr>
      <t xml:space="preserve">801025-</t>
    </r>
    <r>
      <rPr>
        <sz val="10"/>
        <color rgb="FF000000"/>
        <rFont val="Noto Sans"/>
        <family val="2"/>
      </rPr>
      <t xml:space="preserve">江门市新会区会城河南小学</t>
    </r>
  </si>
  <si>
    <t xml:space="preserve">江门市新会区会城伦文钜小学</t>
  </si>
  <si>
    <r>
      <rPr>
        <sz val="10"/>
        <color rgb="FF000000"/>
        <rFont val="Arial"/>
        <family val="2"/>
      </rPr>
      <t xml:space="preserve">801024-</t>
    </r>
    <r>
      <rPr>
        <sz val="10"/>
        <color rgb="FF000000"/>
        <rFont val="Noto Sans"/>
        <family val="2"/>
      </rPr>
      <t xml:space="preserve">江门市新会区会城伦文钜小学</t>
    </r>
  </si>
  <si>
    <t xml:space="preserve">江门市新会区会城西园小学</t>
  </si>
  <si>
    <r>
      <rPr>
        <sz val="10"/>
        <color rgb="FF000000"/>
        <rFont val="Arial"/>
        <family val="2"/>
      </rPr>
      <t xml:space="preserve">801023-</t>
    </r>
    <r>
      <rPr>
        <sz val="10"/>
        <color rgb="FF000000"/>
        <rFont val="Noto Sans"/>
        <family val="2"/>
      </rPr>
      <t xml:space="preserve">江门市新会区会城西园小学</t>
    </r>
  </si>
  <si>
    <t xml:space="preserve">江门市新会区会城城西小学</t>
  </si>
  <si>
    <r>
      <rPr>
        <sz val="10"/>
        <color rgb="FF000000"/>
        <rFont val="Arial"/>
        <family val="2"/>
      </rPr>
      <t xml:space="preserve">801022-</t>
    </r>
    <r>
      <rPr>
        <sz val="10"/>
        <color rgb="FF000000"/>
        <rFont val="Noto Sans"/>
        <family val="2"/>
      </rPr>
      <t xml:space="preserve">江门市新会区会城城西小学</t>
    </r>
  </si>
  <si>
    <t xml:space="preserve">江门市新会区会城南宁小学</t>
  </si>
  <si>
    <r>
      <rPr>
        <sz val="10"/>
        <color rgb="FF000000"/>
        <rFont val="Arial"/>
        <family val="2"/>
      </rPr>
      <t xml:space="preserve">801021-</t>
    </r>
    <r>
      <rPr>
        <sz val="10"/>
        <color rgb="FF000000"/>
        <rFont val="Noto Sans"/>
        <family val="2"/>
      </rPr>
      <t xml:space="preserve">江门市新会区会城南宁小学</t>
    </r>
  </si>
  <si>
    <t xml:space="preserve">江门市新会区会城红卫小学</t>
  </si>
  <si>
    <r>
      <rPr>
        <sz val="10"/>
        <color rgb="FF000000"/>
        <rFont val="Arial"/>
        <family val="2"/>
      </rPr>
      <t xml:space="preserve">801020-</t>
    </r>
    <r>
      <rPr>
        <sz val="10"/>
        <color rgb="FF000000"/>
        <rFont val="Noto Sans"/>
        <family val="2"/>
      </rPr>
      <t xml:space="preserve">江门市新会区会城红卫小学</t>
    </r>
  </si>
  <si>
    <t xml:space="preserve">江门市新会区平山小学</t>
  </si>
  <si>
    <r>
      <rPr>
        <sz val="10"/>
        <color rgb="FF000000"/>
        <rFont val="Arial"/>
        <family val="2"/>
      </rPr>
      <t xml:space="preserve">801019-</t>
    </r>
    <r>
      <rPr>
        <sz val="10"/>
        <color rgb="FF000000"/>
        <rFont val="Noto Sans"/>
        <family val="2"/>
      </rPr>
      <t xml:space="preserve">江门市新会区平山小学</t>
    </r>
  </si>
  <si>
    <t xml:space="preserve">江门市新会区会城北园小学</t>
  </si>
  <si>
    <r>
      <rPr>
        <sz val="10"/>
        <color rgb="FF000000"/>
        <rFont val="Arial"/>
        <family val="2"/>
      </rPr>
      <t xml:space="preserve">801018-</t>
    </r>
    <r>
      <rPr>
        <sz val="10"/>
        <color rgb="FF000000"/>
        <rFont val="Noto Sans"/>
        <family val="2"/>
      </rPr>
      <t xml:space="preserve">江门市新会区会城北园小学</t>
    </r>
  </si>
  <si>
    <t xml:space="preserve">江门市新会区会城德兴小学</t>
  </si>
  <si>
    <r>
      <rPr>
        <sz val="10"/>
        <color rgb="FF000000"/>
        <rFont val="Arial"/>
        <family val="2"/>
      </rPr>
      <t xml:space="preserve">801017-</t>
    </r>
    <r>
      <rPr>
        <sz val="10"/>
        <color rgb="FF000000"/>
        <rFont val="Noto Sans"/>
        <family val="2"/>
      </rPr>
      <t xml:space="preserve">江门市新会区会城德兴小学</t>
    </r>
  </si>
  <si>
    <t xml:space="preserve">江门市新会区三江镇八堡小学</t>
  </si>
  <si>
    <r>
      <rPr>
        <sz val="10"/>
        <color rgb="FF000000"/>
        <rFont val="Arial"/>
        <family val="2"/>
      </rPr>
      <t xml:space="preserve">803011-</t>
    </r>
    <r>
      <rPr>
        <sz val="10"/>
        <color rgb="FF000000"/>
        <rFont val="Noto Sans"/>
        <family val="2"/>
      </rPr>
      <t xml:space="preserve">江门市新会区三江镇八堡小学</t>
    </r>
  </si>
  <si>
    <t xml:space="preserve">江门市新会陈经纶中学</t>
  </si>
  <si>
    <r>
      <rPr>
        <sz val="10"/>
        <color rgb="FF000000"/>
        <rFont val="Arial"/>
        <family val="2"/>
      </rPr>
      <t xml:space="preserve">230012-</t>
    </r>
    <r>
      <rPr>
        <sz val="10"/>
        <color rgb="FF000000"/>
        <rFont val="Noto Sans"/>
        <family val="2"/>
      </rPr>
      <t xml:space="preserve">江门市新会陈经纶中学</t>
    </r>
  </si>
  <si>
    <t xml:space="preserve">江门市新会葵城中学</t>
  </si>
  <si>
    <r>
      <rPr>
        <sz val="10"/>
        <color rgb="FF000000"/>
        <rFont val="Arial"/>
        <family val="2"/>
      </rPr>
      <t xml:space="preserve">230011-</t>
    </r>
    <r>
      <rPr>
        <sz val="10"/>
        <color rgb="FF000000"/>
        <rFont val="Noto Sans"/>
        <family val="2"/>
      </rPr>
      <t xml:space="preserve">江门市新会葵城中学</t>
    </r>
  </si>
  <si>
    <t xml:space="preserve">江门市新会梁启超纪念中学</t>
  </si>
  <si>
    <r>
      <rPr>
        <sz val="10"/>
        <color rgb="FF000000"/>
        <rFont val="Arial"/>
        <family val="2"/>
      </rPr>
      <t xml:space="preserve">230009-</t>
    </r>
    <r>
      <rPr>
        <sz val="10"/>
        <color rgb="FF000000"/>
        <rFont val="Noto Sans"/>
        <family val="2"/>
      </rPr>
      <t xml:space="preserve">江门市新会梁启超纪念中学</t>
    </r>
  </si>
  <si>
    <t xml:space="preserve">江门市新会李文达中学</t>
  </si>
  <si>
    <r>
      <rPr>
        <sz val="10"/>
        <color rgb="FF000000"/>
        <rFont val="Arial"/>
        <family val="2"/>
      </rPr>
      <t xml:space="preserve">230008-</t>
    </r>
    <r>
      <rPr>
        <sz val="10"/>
        <color rgb="FF000000"/>
        <rFont val="Noto Sans"/>
        <family val="2"/>
      </rPr>
      <t xml:space="preserve">江门市新会李文达中学</t>
    </r>
  </si>
  <si>
    <t xml:space="preserve">江门市新会华侨中学</t>
  </si>
  <si>
    <r>
      <rPr>
        <sz val="10"/>
        <color rgb="FF000000"/>
        <rFont val="Arial"/>
        <family val="2"/>
      </rPr>
      <t xml:space="preserve">230006-</t>
    </r>
    <r>
      <rPr>
        <sz val="10"/>
        <color rgb="FF000000"/>
        <rFont val="Noto Sans"/>
        <family val="2"/>
      </rPr>
      <t xml:space="preserve">江门市新会华侨中学</t>
    </r>
  </si>
  <si>
    <t xml:space="preserve">江门市新会体育学校</t>
  </si>
  <si>
    <r>
      <rPr>
        <sz val="10"/>
        <color rgb="FF000000"/>
        <rFont val="Arial"/>
        <family val="2"/>
      </rPr>
      <t xml:space="preserve">230004-</t>
    </r>
    <r>
      <rPr>
        <sz val="10"/>
        <color rgb="FF000000"/>
        <rFont val="Noto Sans"/>
        <family val="2"/>
      </rPr>
      <t xml:space="preserve">江门市新会体育学校</t>
    </r>
  </si>
  <si>
    <t xml:space="preserve">含送教不含随班</t>
  </si>
  <si>
    <r>
      <rPr>
        <sz val="12"/>
        <rFont val="Noto Sans"/>
        <family val="2"/>
      </rPr>
      <t xml:space="preserve">小学生
（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Noto Sans"/>
        <family val="2"/>
      </rPr>
      <t xml:space="preserve">初中生
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Noto Sans"/>
        <family val="2"/>
      </rPr>
      <t xml:space="preserve">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小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#,##0_);[RED]\(#,##0\)"/>
    <numFmt numFmtId="196" formatCode="_ * #,##0_ ;_ * \-#,##0_ ;_ * \-??_ ;_ @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2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7" fillId="2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 2 2" xfId="750"/>
    <cellStyle name="_Book1_2_云南省建国前入党的老党员补贴有关情况统计表2010(1).01" xfId="751"/>
    <cellStyle name="_Book1_3" xfId="752"/>
    <cellStyle name="_Book1_3 2" xfId="753"/>
    <cellStyle name="_Book1_3 2 2" xfId="754"/>
    <cellStyle name="_Book1_云南省建国前入党的老党员补贴有关情况统计表2010(1).01" xfId="755"/>
    <cellStyle name="_ET_STYLE_NoName_00_" xfId="756"/>
    <cellStyle name="_ET_STYLE_NoName_00__Book1" xfId="757"/>
    <cellStyle name="_ET_STYLE_NoName_00__Book1_1" xfId="758"/>
    <cellStyle name="_ET_STYLE_NoName_00__Sheet3" xfId="759"/>
    <cellStyle name="_Sheet1" xfId="760"/>
    <cellStyle name="_云南省建国前入党的老党员补贴有关情况统计表2010(1).01" xfId="761"/>
    <cellStyle name="_弱电系统设备配置报价清单" xfId="762"/>
    <cellStyle name="Accent1" xfId="763"/>
    <cellStyle name="Accent1 - 20%" xfId="764"/>
    <cellStyle name="Accent1 - 20% 2" xfId="765"/>
    <cellStyle name="Accent1 - 20% 2 2" xfId="766"/>
    <cellStyle name="Accent1 - 20% 2 2 2" xfId="767"/>
    <cellStyle name="Accent1 - 20% 2 2 2 2" xfId="768"/>
    <cellStyle name="Accent1 - 20% 2 3" xfId="769"/>
    <cellStyle name="Accent1 - 20% 2 3 2" xfId="770"/>
    <cellStyle name="Accent1 - 20% 2 3 2 2" xfId="771"/>
    <cellStyle name="Accent1 - 20% 2 4" xfId="772"/>
    <cellStyle name="Accent1 - 20% 2 4 2" xfId="773"/>
    <cellStyle name="Accent1 - 20% 2 4 2 2" xfId="774"/>
    <cellStyle name="Accent1 - 20% 2 5" xfId="775"/>
    <cellStyle name="Accent1 - 20% 2 5 2" xfId="776"/>
    <cellStyle name="Accent1 - 20% 2 5 2 2" xfId="777"/>
    <cellStyle name="Accent1 - 20% 2 6" xfId="778"/>
    <cellStyle name="Accent1 - 20% 2 6 2" xfId="779"/>
    <cellStyle name="Accent1 - 20% 2 6 2 2" xfId="780"/>
    <cellStyle name="Accent1 - 20% 2 7" xfId="781"/>
    <cellStyle name="Accent1 - 20% 2 7 2" xfId="782"/>
    <cellStyle name="Accent1 - 20% 3" xfId="783"/>
    <cellStyle name="Accent1 - 20% 3 2" xfId="784"/>
    <cellStyle name="Accent1 - 20% 3 2 2" xfId="785"/>
    <cellStyle name="Accent1 - 20% 3 2 2 2" xfId="786"/>
    <cellStyle name="Accent1 - 20% 3 3" xfId="787"/>
    <cellStyle name="Accent1 - 20% 3 3 2" xfId="788"/>
    <cellStyle name="Accent1 - 20% 3 3 2 2" xfId="789"/>
    <cellStyle name="Accent1 - 20% 3 4" xfId="790"/>
    <cellStyle name="Accent1 - 20% 3 4 2" xfId="791"/>
    <cellStyle name="Accent1 - 20% 3 4 2 2" xfId="792"/>
    <cellStyle name="Accent1 - 20% 3 5" xfId="793"/>
    <cellStyle name="Accent1 - 20% 3 5 2" xfId="794"/>
    <cellStyle name="Accent1 - 20% 3 5 2 2" xfId="795"/>
    <cellStyle name="Accent1 - 20% 3 6" xfId="796"/>
    <cellStyle name="Accent1 - 20% 3 6 2" xfId="797"/>
    <cellStyle name="Accent1 - 20% 3 6 2 2" xfId="798"/>
    <cellStyle name="Accent1 - 20% 3 7" xfId="799"/>
    <cellStyle name="Accent1 - 20% 3 7 2" xfId="800"/>
    <cellStyle name="Accent1 - 20% 4" xfId="801"/>
    <cellStyle name="Accent1 - 20% 4 2" xfId="802"/>
    <cellStyle name="Accent1 - 40%" xfId="803"/>
    <cellStyle name="Accent1 - 40% 2" xfId="804"/>
    <cellStyle name="Accent1 - 40% 2 2" xfId="805"/>
    <cellStyle name="Accent1 - 40% 2 2 2" xfId="806"/>
    <cellStyle name="Accent1 - 40% 2 2 2 2" xfId="807"/>
    <cellStyle name="Accent1 - 40% 2 3" xfId="808"/>
    <cellStyle name="Accent1 - 40% 2 3 2" xfId="809"/>
    <cellStyle name="Accent1 - 40% 2 3 2 2" xfId="810"/>
    <cellStyle name="Accent1 - 40% 2 4" xfId="811"/>
    <cellStyle name="Accent1 - 40% 2 4 2" xfId="812"/>
    <cellStyle name="Accent1 - 40% 2 4 2 2" xfId="813"/>
    <cellStyle name="Accent1 - 40% 2 5" xfId="814"/>
    <cellStyle name="Accent1 - 40% 2 5 2" xfId="815"/>
    <cellStyle name="Accent1 - 40% 2 5 2 2" xfId="816"/>
    <cellStyle name="Accent1 - 40% 2 6" xfId="817"/>
    <cellStyle name="Accent1 - 40% 2 6 2" xfId="818"/>
    <cellStyle name="Accent1 - 40% 2 6 2 2" xfId="819"/>
    <cellStyle name="Accent1 - 40% 2 7" xfId="820"/>
    <cellStyle name="Accent1 - 40% 2 7 2" xfId="821"/>
    <cellStyle name="Accent1 - 40% 3" xfId="822"/>
    <cellStyle name="Accent1 - 40% 3 2" xfId="823"/>
    <cellStyle name="Accent1 - 40% 3 2 2" xfId="824"/>
    <cellStyle name="Accent1 - 40% 3 2 2 2" xfId="825"/>
    <cellStyle name="Accent1 - 40% 3 3" xfId="826"/>
    <cellStyle name="Accent1 - 40% 3 3 2" xfId="827"/>
    <cellStyle name="Accent1 - 40% 3 3 2 2" xfId="828"/>
    <cellStyle name="Accent1 - 40% 3 4" xfId="829"/>
    <cellStyle name="Accent1 - 40% 3 4 2" xfId="830"/>
    <cellStyle name="Accent1 - 40% 3 4 2 2" xfId="831"/>
    <cellStyle name="Accent1 - 40% 3 5" xfId="832"/>
    <cellStyle name="Accent1 - 40% 3 5 2" xfId="833"/>
    <cellStyle name="Accent1 - 40% 3 5 2 2" xfId="834"/>
    <cellStyle name="Accent1 - 40% 3 6" xfId="835"/>
    <cellStyle name="Accent1 - 40% 3 6 2" xfId="836"/>
    <cellStyle name="Accent1 - 40% 3 6 2 2" xfId="837"/>
    <cellStyle name="Accent1 - 40% 3 7" xfId="838"/>
    <cellStyle name="Accent1 - 40% 3 7 2" xfId="839"/>
    <cellStyle name="Accent1 - 40% 4" xfId="840"/>
    <cellStyle name="Accent1 - 40% 4 2" xfId="841"/>
    <cellStyle name="Accent1 - 60%" xfId="842"/>
    <cellStyle name="Accent1 - 60% 2" xfId="843"/>
    <cellStyle name="Accent1 - 60% 2 2" xfId="844"/>
    <cellStyle name="Accent1 - 60% 2 2 2" xfId="845"/>
    <cellStyle name="Accent1 - 60% 2 2 2 2" xfId="846"/>
    <cellStyle name="Accent1 - 60% 2 3" xfId="847"/>
    <cellStyle name="Accent1 - 60% 2 3 2" xfId="848"/>
    <cellStyle name="Accent1 - 60% 2 3 2 2" xfId="849"/>
    <cellStyle name="Accent1 - 60% 2 4" xfId="850"/>
    <cellStyle name="Accent1 - 60% 2 4 2" xfId="851"/>
    <cellStyle name="Accent1 - 60% 2 4 2 2" xfId="852"/>
    <cellStyle name="Accent1 - 60% 2 5" xfId="853"/>
    <cellStyle name="Accent1 - 60% 2 5 2" xfId="854"/>
    <cellStyle name="Accent1 - 60% 2 5 2 2" xfId="855"/>
    <cellStyle name="Accent1 - 60% 2 6" xfId="856"/>
    <cellStyle name="Accent1 - 60% 2 6 2" xfId="857"/>
    <cellStyle name="Accent1 - 60% 2 6 2 2" xfId="858"/>
    <cellStyle name="Accent1 - 60% 2 7" xfId="859"/>
    <cellStyle name="Accent1 - 60% 2 7 2" xfId="860"/>
    <cellStyle name="Accent1 - 60% 3" xfId="861"/>
    <cellStyle name="Accent1 - 60% 3 2" xfId="862"/>
    <cellStyle name="Accent1 - 60% 3 2 2" xfId="863"/>
    <cellStyle name="Accent1 - 60% 3 2 2 2" xfId="864"/>
    <cellStyle name="Accent1 - 60% 3 3" xfId="865"/>
    <cellStyle name="Accent1 - 60% 3 3 2" xfId="866"/>
    <cellStyle name="Accent1 - 60% 3 3 2 2" xfId="867"/>
    <cellStyle name="Accent1 - 60% 3 4" xfId="868"/>
    <cellStyle name="Accent1 - 60% 3 4 2" xfId="869"/>
    <cellStyle name="Accent1 - 60% 3 4 2 2" xfId="870"/>
    <cellStyle name="Accent1 - 60% 3 5" xfId="871"/>
    <cellStyle name="Accent1 - 60% 3 5 2" xfId="872"/>
    <cellStyle name="Accent1 - 60% 3 5 2 2" xfId="873"/>
    <cellStyle name="Accent1 - 60% 3 6" xfId="874"/>
    <cellStyle name="Accent1 - 60% 3 6 2" xfId="875"/>
    <cellStyle name="Accent1 - 60% 3 6 2 2" xfId="876"/>
    <cellStyle name="Accent1 - 60% 3 7" xfId="877"/>
    <cellStyle name="Accent1 - 60% 3 7 2" xfId="878"/>
    <cellStyle name="Accent1 - 60% 4" xfId="879"/>
    <cellStyle name="Accent1 - 60% 4 2" xfId="880"/>
    <cellStyle name="Accent1 2" xfId="881"/>
    <cellStyle name="Accent1 2 2" xfId="882"/>
    <cellStyle name="Accent1 2 2 2" xfId="883"/>
    <cellStyle name="Accent1 2 2 2 2" xfId="884"/>
    <cellStyle name="Accent1 2 3" xfId="885"/>
    <cellStyle name="Accent1 2 3 2" xfId="886"/>
    <cellStyle name="Accent1 2 3 2 2" xfId="887"/>
    <cellStyle name="Accent1 2 4" xfId="888"/>
    <cellStyle name="Accent1 2 4 2" xfId="889"/>
    <cellStyle name="Accent1 2 4 2 2" xfId="890"/>
    <cellStyle name="Accent1 2 5" xfId="891"/>
    <cellStyle name="Accent1 2 5 2" xfId="892"/>
    <cellStyle name="Accent1 2 5 2 2" xfId="893"/>
    <cellStyle name="Accent1 2 6" xfId="894"/>
    <cellStyle name="Accent1 2 6 2" xfId="895"/>
    <cellStyle name="Accent1 2 6 2 2" xfId="896"/>
    <cellStyle name="Accent1 2 7" xfId="897"/>
    <cellStyle name="Accent1 2 7 2" xfId="898"/>
    <cellStyle name="Accent1 3" xfId="899"/>
    <cellStyle name="Accent1 3 2" xfId="900"/>
    <cellStyle name="Accent1 3 2 2" xfId="901"/>
    <cellStyle name="Accent1 3 2 2 2" xfId="902"/>
    <cellStyle name="Accent1 3 3" xfId="903"/>
    <cellStyle name="Accent1 3 3 2" xfId="904"/>
    <cellStyle name="Accent1 3 3 2 2" xfId="905"/>
    <cellStyle name="Accent1 3 4" xfId="906"/>
    <cellStyle name="Accent1 3 4 2" xfId="907"/>
    <cellStyle name="Accent1 3 4 2 2" xfId="908"/>
    <cellStyle name="Accent1 3 5" xfId="909"/>
    <cellStyle name="Accent1 3 5 2" xfId="910"/>
    <cellStyle name="Accent1 3 5 2 2" xfId="911"/>
    <cellStyle name="Accent1 3 6" xfId="912"/>
    <cellStyle name="Accent1 3 6 2" xfId="913"/>
    <cellStyle name="Accent1 3 6 2 2" xfId="914"/>
    <cellStyle name="Accent1 3 7" xfId="915"/>
    <cellStyle name="Accent1 3 7 2" xfId="916"/>
    <cellStyle name="Accent1 4" xfId="917"/>
    <cellStyle name="Accent1 4 2" xfId="918"/>
    <cellStyle name="Accent1 5" xfId="919"/>
    <cellStyle name="Accent1 5 2" xfId="920"/>
    <cellStyle name="Accent2" xfId="921"/>
    <cellStyle name="Accent2 - 20%" xfId="922"/>
    <cellStyle name="Accent2 - 20% 2" xfId="923"/>
    <cellStyle name="Accent2 - 20% 2 2" xfId="924"/>
    <cellStyle name="Accent2 - 20% 2 2 2" xfId="925"/>
    <cellStyle name="Accent2 - 20% 2 2 2 2" xfId="926"/>
    <cellStyle name="Accent2 - 20% 2 3" xfId="927"/>
    <cellStyle name="Accent2 - 20% 2 3 2" xfId="928"/>
    <cellStyle name="Accent2 - 20% 2 3 2 2" xfId="929"/>
    <cellStyle name="Accent2 - 20% 2 4" xfId="930"/>
    <cellStyle name="Accent2 - 20% 2 4 2" xfId="931"/>
    <cellStyle name="Accent2 - 20% 2 4 2 2" xfId="932"/>
    <cellStyle name="Accent2 - 20% 2 5" xfId="933"/>
    <cellStyle name="Accent2 - 20% 2 5 2" xfId="934"/>
    <cellStyle name="Accent2 - 20% 2 5 2 2" xfId="935"/>
    <cellStyle name="Accent2 - 20% 2 6" xfId="936"/>
    <cellStyle name="Accent2 - 20% 2 6 2" xfId="937"/>
    <cellStyle name="Accent2 - 20% 2 6 2 2" xfId="938"/>
    <cellStyle name="Accent2 - 20% 2 7" xfId="939"/>
    <cellStyle name="Accent2 - 20% 2 7 2" xfId="940"/>
    <cellStyle name="Accent2 - 20% 3" xfId="941"/>
    <cellStyle name="Accent2 - 20% 3 2" xfId="942"/>
    <cellStyle name="Accent2 - 20% 3 2 2" xfId="943"/>
    <cellStyle name="Accent2 - 20% 3 2 2 2" xfId="944"/>
    <cellStyle name="Accent2 - 20% 3 3" xfId="945"/>
    <cellStyle name="Accent2 - 20% 3 3 2" xfId="946"/>
    <cellStyle name="Accent2 - 20% 3 3 2 2" xfId="947"/>
    <cellStyle name="Accent2 - 20% 3 4" xfId="948"/>
    <cellStyle name="Accent2 - 20% 3 4 2" xfId="949"/>
    <cellStyle name="Accent2 - 20% 3 4 2 2" xfId="950"/>
    <cellStyle name="Accent2 - 20% 3 5" xfId="951"/>
    <cellStyle name="Accent2 - 20% 3 5 2" xfId="952"/>
    <cellStyle name="Accent2 - 20% 3 5 2 2" xfId="953"/>
    <cellStyle name="Accent2 - 20% 3 6" xfId="954"/>
    <cellStyle name="Accent2 - 20% 3 6 2" xfId="955"/>
    <cellStyle name="Accent2 - 20% 3 6 2 2" xfId="956"/>
    <cellStyle name="Accent2 - 20% 3 7" xfId="957"/>
    <cellStyle name="Accent2 - 20% 3 7 2" xfId="958"/>
    <cellStyle name="Accent2 - 20% 4" xfId="959"/>
    <cellStyle name="Accent2 - 20% 4 2" xfId="960"/>
    <cellStyle name="Accent2 - 40%" xfId="961"/>
    <cellStyle name="Accent2 - 40% 2" xfId="962"/>
    <cellStyle name="Accent2 - 40% 2 2" xfId="963"/>
    <cellStyle name="Accent2 - 40% 2 2 2" xfId="964"/>
    <cellStyle name="Accent2 - 40% 2 2 2 2" xfId="965"/>
    <cellStyle name="Accent2 - 40% 2 3" xfId="966"/>
    <cellStyle name="Accent2 - 40% 2 3 2" xfId="967"/>
    <cellStyle name="Accent2 - 40% 2 3 2 2" xfId="968"/>
    <cellStyle name="Accent2 - 40% 2 4" xfId="969"/>
    <cellStyle name="Accent2 - 40% 2 4 2" xfId="970"/>
    <cellStyle name="Accent2 - 40% 2 4 2 2" xfId="971"/>
    <cellStyle name="Accent2 - 40% 2 5" xfId="972"/>
    <cellStyle name="Accent2 - 40% 2 5 2" xfId="973"/>
    <cellStyle name="Accent2 - 40% 2 5 2 2" xfId="974"/>
    <cellStyle name="Accent2 - 40% 2 6" xfId="975"/>
    <cellStyle name="Accent2 - 40% 2 6 2" xfId="976"/>
    <cellStyle name="Accent2 - 40% 2 6 2 2" xfId="977"/>
    <cellStyle name="Accent2 - 40% 2 7" xfId="978"/>
    <cellStyle name="Accent2 - 40% 2 7 2" xfId="979"/>
    <cellStyle name="Accent2 - 40% 3" xfId="980"/>
    <cellStyle name="Accent2 - 40% 3 2" xfId="981"/>
    <cellStyle name="Accent2 - 40% 3 2 2" xfId="982"/>
    <cellStyle name="Accent2 - 40% 3 2 2 2" xfId="983"/>
    <cellStyle name="Accent2 - 40% 3 3" xfId="984"/>
    <cellStyle name="Accent2 - 40% 3 3 2" xfId="985"/>
    <cellStyle name="Accent2 - 40% 3 3 2 2" xfId="986"/>
    <cellStyle name="Accent2 - 40% 3 4" xfId="987"/>
    <cellStyle name="Accent2 - 40% 3 4 2" xfId="988"/>
    <cellStyle name="Accent2 - 40% 3 4 2 2" xfId="989"/>
    <cellStyle name="Accent2 - 40% 3 5" xfId="990"/>
    <cellStyle name="Accent2 - 40% 3 5 2" xfId="991"/>
    <cellStyle name="Accent2 - 40% 3 5 2 2" xfId="992"/>
    <cellStyle name="Accent2 - 40% 3 6" xfId="993"/>
    <cellStyle name="Accent2 - 40% 3 6 2" xfId="994"/>
    <cellStyle name="Accent2 - 40% 3 6 2 2" xfId="995"/>
    <cellStyle name="Accent2 - 40% 3 7" xfId="996"/>
    <cellStyle name="Accent2 - 40% 3 7 2" xfId="997"/>
    <cellStyle name="Accent2 - 40% 4" xfId="998"/>
    <cellStyle name="Accent2 - 40% 4 2" xfId="999"/>
    <cellStyle name="Accent2 - 60%" xfId="1000"/>
    <cellStyle name="Accent2 - 60% 2" xfId="1001"/>
    <cellStyle name="Accent2 - 60% 2 2" xfId="1002"/>
    <cellStyle name="Accent2 - 60% 2 2 2" xfId="1003"/>
    <cellStyle name="Accent2 - 60% 2 2 2 2" xfId="1004"/>
    <cellStyle name="Accent2 - 60% 2 3" xfId="1005"/>
    <cellStyle name="Accent2 - 60% 2 3 2" xfId="1006"/>
    <cellStyle name="Accent2 - 60% 2 3 2 2" xfId="1007"/>
    <cellStyle name="Accent2 - 60% 2 4" xfId="1008"/>
    <cellStyle name="Accent2 - 60% 2 4 2" xfId="1009"/>
    <cellStyle name="Accent2 - 60% 2 4 2 2" xfId="1010"/>
    <cellStyle name="Accent2 - 60% 2 5" xfId="1011"/>
    <cellStyle name="Accent2 - 60% 2 5 2" xfId="1012"/>
    <cellStyle name="Accent2 - 60% 2 5 2 2" xfId="1013"/>
    <cellStyle name="Accent2 - 60% 2 6" xfId="1014"/>
    <cellStyle name="Accent2 - 60% 2 6 2" xfId="1015"/>
    <cellStyle name="Accent2 - 60% 2 6 2 2" xfId="1016"/>
    <cellStyle name="Accent2 - 60% 2 7" xfId="1017"/>
    <cellStyle name="Accent2 - 60% 2 7 2" xfId="1018"/>
    <cellStyle name="Accent2 - 60% 3" xfId="1019"/>
    <cellStyle name="Accent2 - 60% 3 2" xfId="1020"/>
    <cellStyle name="Accent2 - 60% 3 2 2" xfId="1021"/>
    <cellStyle name="Accent2 - 60% 3 2 2 2" xfId="1022"/>
    <cellStyle name="Accent2 - 60% 3 3" xfId="1023"/>
    <cellStyle name="Accent2 - 60% 3 3 2" xfId="1024"/>
    <cellStyle name="Accent2 - 60% 3 3 2 2" xfId="1025"/>
    <cellStyle name="Accent2 - 60% 3 4" xfId="1026"/>
    <cellStyle name="Accent2 - 60% 3 4 2" xfId="1027"/>
    <cellStyle name="Accent2 - 60% 3 4 2 2" xfId="1028"/>
    <cellStyle name="Accent2 - 60% 3 5" xfId="1029"/>
    <cellStyle name="Accent2 - 60% 3 5 2" xfId="1030"/>
    <cellStyle name="Accent2 - 60% 3 5 2 2" xfId="1031"/>
    <cellStyle name="Accent2 - 60% 3 6" xfId="1032"/>
    <cellStyle name="Accent2 - 60% 3 6 2" xfId="1033"/>
    <cellStyle name="Accent2 - 60% 3 6 2 2" xfId="1034"/>
    <cellStyle name="Accent2 - 60% 3 7" xfId="1035"/>
    <cellStyle name="Accent2 - 60% 3 7 2" xfId="1036"/>
    <cellStyle name="Accent2 - 60% 4" xfId="1037"/>
    <cellStyle name="Accent2 - 60% 4 2" xfId="1038"/>
    <cellStyle name="Accent2 2" xfId="1039"/>
    <cellStyle name="Accent2 2 2" xfId="1040"/>
    <cellStyle name="Accent2 2 2 2" xfId="1041"/>
    <cellStyle name="Accent2 2 2 2 2" xfId="1042"/>
    <cellStyle name="Accent2 2 3" xfId="1043"/>
    <cellStyle name="Accent2 2 3 2" xfId="1044"/>
    <cellStyle name="Accent2 2 3 2 2" xfId="1045"/>
    <cellStyle name="Accent2 2 4" xfId="1046"/>
    <cellStyle name="Accent2 2 4 2" xfId="1047"/>
    <cellStyle name="Accent2 2 4 2 2" xfId="1048"/>
    <cellStyle name="Accent2 2 5" xfId="1049"/>
    <cellStyle name="Accent2 2 5 2" xfId="1050"/>
    <cellStyle name="Accent2 2 5 2 2" xfId="1051"/>
    <cellStyle name="Accent2 2 6" xfId="1052"/>
    <cellStyle name="Accent2 2 6 2" xfId="1053"/>
    <cellStyle name="Accent2 2 6 2 2" xfId="1054"/>
    <cellStyle name="Accent2 2 7" xfId="1055"/>
    <cellStyle name="Accent2 2 7 2" xfId="1056"/>
    <cellStyle name="Accent2 3" xfId="1057"/>
    <cellStyle name="Accent2 3 2" xfId="1058"/>
    <cellStyle name="Accent2 3 2 2" xfId="1059"/>
    <cellStyle name="Accent2 3 2 2 2" xfId="1060"/>
    <cellStyle name="Accent2 3 3" xfId="1061"/>
    <cellStyle name="Accent2 3 3 2" xfId="1062"/>
    <cellStyle name="Accent2 3 3 2 2" xfId="1063"/>
    <cellStyle name="Accent2 3 4" xfId="1064"/>
    <cellStyle name="Accent2 3 4 2" xfId="1065"/>
    <cellStyle name="Accent2 3 4 2 2" xfId="1066"/>
    <cellStyle name="Accent2 3 5" xfId="1067"/>
    <cellStyle name="Accent2 3 5 2" xfId="1068"/>
    <cellStyle name="Accent2 3 5 2 2" xfId="1069"/>
    <cellStyle name="Accent2 3 6" xfId="1070"/>
    <cellStyle name="Accent2 3 6 2" xfId="1071"/>
    <cellStyle name="Accent2 3 6 2 2" xfId="1072"/>
    <cellStyle name="Accent2 3 7" xfId="1073"/>
    <cellStyle name="Accent2 3 7 2" xfId="1074"/>
    <cellStyle name="Accent2 4" xfId="1075"/>
    <cellStyle name="Accent2 4 2" xfId="1076"/>
    <cellStyle name="Accent2 5" xfId="1077"/>
    <cellStyle name="Accent2 5 2" xfId="1078"/>
    <cellStyle name="Accent3" xfId="1079"/>
    <cellStyle name="Accent3 - 20%" xfId="1080"/>
    <cellStyle name="Accent3 - 20% 2" xfId="1081"/>
    <cellStyle name="Accent3 - 20% 2 2" xfId="1082"/>
    <cellStyle name="Accent3 - 20% 2 2 2" xfId="1083"/>
    <cellStyle name="Accent3 - 20% 2 2 2 2" xfId="1084"/>
    <cellStyle name="Accent3 - 20% 2 3" xfId="1085"/>
    <cellStyle name="Accent3 - 20% 2 3 2" xfId="1086"/>
    <cellStyle name="Accent3 - 20% 2 3 2 2" xfId="1087"/>
    <cellStyle name="Accent3 - 20% 2 4" xfId="1088"/>
    <cellStyle name="Accent3 - 20% 2 4 2" xfId="1089"/>
    <cellStyle name="Accent3 - 20% 2 4 2 2" xfId="1090"/>
    <cellStyle name="Accent3 - 20% 2 5" xfId="1091"/>
    <cellStyle name="Accent3 - 20% 2 5 2" xfId="1092"/>
    <cellStyle name="Accent3 - 20% 2 5 2 2" xfId="1093"/>
    <cellStyle name="Accent3 - 20% 2 6" xfId="1094"/>
    <cellStyle name="Accent3 - 20% 2 6 2" xfId="1095"/>
    <cellStyle name="Accent3 - 20% 2 6 2 2" xfId="1096"/>
    <cellStyle name="Accent3 - 20% 2 7" xfId="1097"/>
    <cellStyle name="Accent3 - 20% 2 7 2" xfId="1098"/>
    <cellStyle name="Accent3 - 20% 3" xfId="1099"/>
    <cellStyle name="Accent3 - 20% 3 2" xfId="1100"/>
    <cellStyle name="Accent3 - 20% 3 2 2" xfId="1101"/>
    <cellStyle name="Accent3 - 20% 3 2 2 2" xfId="1102"/>
    <cellStyle name="Accent3 - 20% 3 3" xfId="1103"/>
    <cellStyle name="Accent3 - 20% 3 3 2" xfId="1104"/>
    <cellStyle name="Accent3 - 20% 3 3 2 2" xfId="1105"/>
    <cellStyle name="Accent3 - 20% 3 4" xfId="1106"/>
    <cellStyle name="Accent3 - 20% 3 4 2" xfId="1107"/>
    <cellStyle name="Accent3 - 20% 3 4 2 2" xfId="1108"/>
    <cellStyle name="Accent3 - 20% 3 5" xfId="1109"/>
    <cellStyle name="Accent3 - 20% 3 5 2" xfId="1110"/>
    <cellStyle name="Accent3 - 20% 3 5 2 2" xfId="1111"/>
    <cellStyle name="Accent3 - 20% 3 6" xfId="1112"/>
    <cellStyle name="Accent3 - 20% 3 6 2" xfId="1113"/>
    <cellStyle name="Accent3 - 20% 3 6 2 2" xfId="1114"/>
    <cellStyle name="Accent3 - 20% 3 7" xfId="1115"/>
    <cellStyle name="Accent3 - 20% 3 7 2" xfId="1116"/>
    <cellStyle name="Accent3 - 20% 4" xfId="1117"/>
    <cellStyle name="Accent3 - 20% 4 2" xfId="1118"/>
    <cellStyle name="Accent3 - 40%" xfId="1119"/>
    <cellStyle name="Accent3 - 40% 2" xfId="1120"/>
    <cellStyle name="Accent3 - 40% 2 2" xfId="1121"/>
    <cellStyle name="Accent3 - 40% 2 2 2" xfId="1122"/>
    <cellStyle name="Accent3 - 40% 2 2 2 2" xfId="1123"/>
    <cellStyle name="Accent3 - 40% 2 3" xfId="1124"/>
    <cellStyle name="Accent3 - 40% 2 3 2" xfId="1125"/>
    <cellStyle name="Accent3 - 40% 2 3 2 2" xfId="1126"/>
    <cellStyle name="Accent3 - 40% 2 4" xfId="1127"/>
    <cellStyle name="Accent3 - 40% 2 4 2" xfId="1128"/>
    <cellStyle name="Accent3 - 40% 2 4 2 2" xfId="1129"/>
    <cellStyle name="Accent3 - 40% 2 5" xfId="1130"/>
    <cellStyle name="Accent3 - 40% 2 5 2" xfId="1131"/>
    <cellStyle name="Accent3 - 40% 2 5 2 2" xfId="1132"/>
    <cellStyle name="Accent3 - 40% 2 6" xfId="1133"/>
    <cellStyle name="Accent3 - 40% 2 6 2" xfId="1134"/>
    <cellStyle name="Accent3 - 40% 2 6 2 2" xfId="1135"/>
    <cellStyle name="Accent3 - 40% 2 7" xfId="1136"/>
    <cellStyle name="Accent3 - 40% 2 7 2" xfId="1137"/>
    <cellStyle name="Accent3 - 40% 3" xfId="1138"/>
    <cellStyle name="Accent3 - 40% 3 2" xfId="1139"/>
    <cellStyle name="Accent3 - 40% 3 2 2" xfId="1140"/>
    <cellStyle name="Accent3 - 40% 3 2 2 2" xfId="1141"/>
    <cellStyle name="Accent3 - 40% 3 3" xfId="1142"/>
    <cellStyle name="Accent3 - 40% 3 3 2" xfId="1143"/>
    <cellStyle name="Accent3 - 40% 3 3 2 2" xfId="1144"/>
    <cellStyle name="Accent3 - 40% 3 4" xfId="1145"/>
    <cellStyle name="Accent3 - 40% 3 4 2" xfId="1146"/>
    <cellStyle name="Accent3 - 40% 3 4 2 2" xfId="1147"/>
    <cellStyle name="Accent3 - 40% 3 5" xfId="1148"/>
    <cellStyle name="Accent3 - 40% 3 5 2" xfId="1149"/>
    <cellStyle name="Accent3 - 40% 3 5 2 2" xfId="1150"/>
    <cellStyle name="Accent3 - 40% 3 6" xfId="1151"/>
    <cellStyle name="Accent3 - 40% 3 6 2" xfId="1152"/>
    <cellStyle name="Accent3 - 40% 3 6 2 2" xfId="1153"/>
    <cellStyle name="Accent3 - 40% 3 7" xfId="1154"/>
    <cellStyle name="Accent3 - 40% 3 7 2" xfId="1155"/>
    <cellStyle name="Accent3 - 40% 4" xfId="1156"/>
    <cellStyle name="Accent3 - 40% 4 2" xfId="1157"/>
    <cellStyle name="Accent3 - 60%" xfId="1158"/>
    <cellStyle name="Accent3 - 60% 2" xfId="1159"/>
    <cellStyle name="Accent3 - 60% 2 2" xfId="1160"/>
    <cellStyle name="Accent3 - 60% 2 2 2" xfId="1161"/>
    <cellStyle name="Accent3 - 60% 2 2 2 2" xfId="1162"/>
    <cellStyle name="Accent3 - 60% 2 3" xfId="1163"/>
    <cellStyle name="Accent3 - 60% 2 3 2" xfId="1164"/>
    <cellStyle name="Accent3 - 60% 2 3 2 2" xfId="1165"/>
    <cellStyle name="Accent3 - 60% 2 4" xfId="1166"/>
    <cellStyle name="Accent3 - 60% 2 4 2" xfId="1167"/>
    <cellStyle name="Accent3 - 60% 2 4 2 2" xfId="1168"/>
    <cellStyle name="Accent3 - 60% 2 5" xfId="1169"/>
    <cellStyle name="Accent3 - 60% 2 5 2" xfId="1170"/>
    <cellStyle name="Accent3 - 60% 2 5 2 2" xfId="1171"/>
    <cellStyle name="Accent3 - 60% 2 6" xfId="1172"/>
    <cellStyle name="Accent3 - 60% 2 6 2" xfId="1173"/>
    <cellStyle name="Accent3 - 60% 2 6 2 2" xfId="1174"/>
    <cellStyle name="Accent3 - 60% 2 7" xfId="1175"/>
    <cellStyle name="Accent3 - 60% 2 7 2" xfId="1176"/>
    <cellStyle name="Accent3 - 60% 3" xfId="1177"/>
    <cellStyle name="Accent3 - 60% 3 2" xfId="1178"/>
    <cellStyle name="Accent3 - 60% 3 2 2" xfId="1179"/>
    <cellStyle name="Accent3 - 60% 3 2 2 2" xfId="1180"/>
    <cellStyle name="Accent3 - 60% 3 3" xfId="1181"/>
    <cellStyle name="Accent3 - 60% 3 3 2" xfId="1182"/>
    <cellStyle name="Accent3 - 60% 3 3 2 2" xfId="1183"/>
    <cellStyle name="Accent3 - 60% 3 4" xfId="1184"/>
    <cellStyle name="Accent3 - 60% 3 4 2" xfId="1185"/>
    <cellStyle name="Accent3 - 60% 3 4 2 2" xfId="1186"/>
    <cellStyle name="Accent3 - 60% 3 5" xfId="1187"/>
    <cellStyle name="Accent3 - 60% 3 5 2" xfId="1188"/>
    <cellStyle name="Accent3 - 60% 3 5 2 2" xfId="1189"/>
    <cellStyle name="Accent3 - 60% 3 6" xfId="1190"/>
    <cellStyle name="Accent3 - 60% 3 6 2" xfId="1191"/>
    <cellStyle name="Accent3 - 60% 3 6 2 2" xfId="1192"/>
    <cellStyle name="Accent3 - 60% 3 7" xfId="1193"/>
    <cellStyle name="Accent3 - 60% 3 7 2" xfId="1194"/>
    <cellStyle name="Accent3 - 60% 4" xfId="1195"/>
    <cellStyle name="Accent3 - 60% 4 2" xfId="1196"/>
    <cellStyle name="Accent3 2" xfId="1197"/>
    <cellStyle name="Accent3 2 2" xfId="1198"/>
    <cellStyle name="Accent3 2 2 2" xfId="1199"/>
    <cellStyle name="Accent3 2 2 2 2" xfId="1200"/>
    <cellStyle name="Accent3 2 3" xfId="1201"/>
    <cellStyle name="Accent3 2 3 2" xfId="1202"/>
    <cellStyle name="Accent3 2 3 2 2" xfId="1203"/>
    <cellStyle name="Accent3 2 4" xfId="1204"/>
    <cellStyle name="Accent3 2 4 2" xfId="1205"/>
    <cellStyle name="Accent3 2 4 2 2" xfId="1206"/>
    <cellStyle name="Accent3 2 5" xfId="1207"/>
    <cellStyle name="Accent3 2 5 2" xfId="1208"/>
    <cellStyle name="Accent3 2 5 2 2" xfId="1209"/>
    <cellStyle name="Accent3 2 6" xfId="1210"/>
    <cellStyle name="Accent3 2 6 2" xfId="1211"/>
    <cellStyle name="Accent3 2 6 2 2" xfId="1212"/>
    <cellStyle name="Accent3 2 7" xfId="1213"/>
    <cellStyle name="Accent3 2 7 2" xfId="1214"/>
    <cellStyle name="Accent3 3" xfId="1215"/>
    <cellStyle name="Accent3 3 2" xfId="1216"/>
    <cellStyle name="Accent3 3 2 2" xfId="1217"/>
    <cellStyle name="Accent3 3 2 2 2" xfId="1218"/>
    <cellStyle name="Accent3 3 3" xfId="1219"/>
    <cellStyle name="Accent3 3 3 2" xfId="1220"/>
    <cellStyle name="Accent3 3 3 2 2" xfId="1221"/>
    <cellStyle name="Accent3 3 4" xfId="1222"/>
    <cellStyle name="Accent3 3 4 2" xfId="1223"/>
    <cellStyle name="Accent3 3 4 2 2" xfId="1224"/>
    <cellStyle name="Accent3 3 5" xfId="1225"/>
    <cellStyle name="Accent3 3 5 2" xfId="1226"/>
    <cellStyle name="Accent3 3 5 2 2" xfId="1227"/>
    <cellStyle name="Accent3 3 6" xfId="1228"/>
    <cellStyle name="Accent3 3 6 2" xfId="1229"/>
    <cellStyle name="Accent3 3 6 2 2" xfId="1230"/>
    <cellStyle name="Accent3 3 7" xfId="1231"/>
    <cellStyle name="Accent3 3 7 2" xfId="1232"/>
    <cellStyle name="Accent3 4" xfId="1233"/>
    <cellStyle name="Accent3 4 2" xfId="1234"/>
    <cellStyle name="Accent3 5" xfId="1235"/>
    <cellStyle name="Accent3 5 2" xfId="1236"/>
    <cellStyle name="Accent4" xfId="1237"/>
    <cellStyle name="Accent4 - 20%" xfId="1238"/>
    <cellStyle name="Accent4 - 20% 2" xfId="1239"/>
    <cellStyle name="Accent4 - 20% 2 2" xfId="1240"/>
    <cellStyle name="Accent4 - 20% 2 2 2" xfId="1241"/>
    <cellStyle name="Accent4 - 20% 2 2 2 2" xfId="1242"/>
    <cellStyle name="Accent4 - 20% 2 3" xfId="1243"/>
    <cellStyle name="Accent4 - 20% 2 3 2" xfId="1244"/>
    <cellStyle name="Accent4 - 20% 2 3 2 2" xfId="1245"/>
    <cellStyle name="Accent4 - 20% 2 4" xfId="1246"/>
    <cellStyle name="Accent4 - 20% 2 4 2" xfId="1247"/>
    <cellStyle name="Accent4 - 20% 2 4 2 2" xfId="1248"/>
    <cellStyle name="Accent4 - 20% 2 5" xfId="1249"/>
    <cellStyle name="Accent4 - 20% 2 5 2" xfId="1250"/>
    <cellStyle name="Accent4 - 20% 2 5 2 2" xfId="1251"/>
    <cellStyle name="Accent4 - 20% 2 6" xfId="1252"/>
    <cellStyle name="Accent4 - 20% 2 6 2" xfId="1253"/>
    <cellStyle name="Accent4 - 20% 2 6 2 2" xfId="1254"/>
    <cellStyle name="Accent4 - 20% 2 7" xfId="1255"/>
    <cellStyle name="Accent4 - 20% 2 7 2" xfId="1256"/>
    <cellStyle name="Accent4 - 20% 3" xfId="1257"/>
    <cellStyle name="Accent4 - 20% 3 2" xfId="1258"/>
    <cellStyle name="Accent4 - 20% 3 2 2" xfId="1259"/>
    <cellStyle name="Accent4 - 20% 3 2 2 2" xfId="1260"/>
    <cellStyle name="Accent4 - 20% 3 3" xfId="1261"/>
    <cellStyle name="Accent4 - 20% 3 3 2" xfId="1262"/>
    <cellStyle name="Accent4 - 20% 3 3 2 2" xfId="1263"/>
    <cellStyle name="Accent4 - 20% 3 4" xfId="1264"/>
    <cellStyle name="Accent4 - 20% 3 4 2" xfId="1265"/>
    <cellStyle name="Accent4 - 20% 3 4 2 2" xfId="1266"/>
    <cellStyle name="Accent4 - 20% 3 5" xfId="1267"/>
    <cellStyle name="Accent4 - 20% 3 5 2" xfId="1268"/>
    <cellStyle name="Accent4 - 20% 3 5 2 2" xfId="1269"/>
    <cellStyle name="Accent4 - 20% 3 6" xfId="1270"/>
    <cellStyle name="Accent4 - 20% 3 6 2" xfId="1271"/>
    <cellStyle name="Accent4 - 20% 3 6 2 2" xfId="1272"/>
    <cellStyle name="Accent4 - 20% 3 7" xfId="1273"/>
    <cellStyle name="Accent4 - 20% 3 7 2" xfId="1274"/>
    <cellStyle name="Accent4 - 20% 4" xfId="1275"/>
    <cellStyle name="Accent4 - 20% 4 2" xfId="1276"/>
    <cellStyle name="Accent4 - 40%" xfId="1277"/>
    <cellStyle name="Accent4 - 40% 2" xfId="1278"/>
    <cellStyle name="Accent4 - 40% 2 2" xfId="1279"/>
    <cellStyle name="Accent4 - 40% 2 2 2" xfId="1280"/>
    <cellStyle name="Accent4 - 40% 2 2 2 2" xfId="1281"/>
    <cellStyle name="Accent4 - 40% 2 3" xfId="1282"/>
    <cellStyle name="Accent4 - 40% 2 3 2" xfId="1283"/>
    <cellStyle name="Accent4 - 40% 2 3 2 2" xfId="1284"/>
    <cellStyle name="Accent4 - 40% 2 4" xfId="1285"/>
    <cellStyle name="Accent4 - 40% 2 4 2" xfId="1286"/>
    <cellStyle name="Accent4 - 40% 2 4 2 2" xfId="1287"/>
    <cellStyle name="Accent4 - 40% 2 5" xfId="1288"/>
    <cellStyle name="Accent4 - 40% 2 5 2" xfId="1289"/>
    <cellStyle name="Accent4 - 40% 2 5 2 2" xfId="1290"/>
    <cellStyle name="Accent4 - 40% 2 6" xfId="1291"/>
    <cellStyle name="Accent4 - 40% 2 6 2" xfId="1292"/>
    <cellStyle name="Accent4 - 40% 2 6 2 2" xfId="1293"/>
    <cellStyle name="Accent4 - 40% 2 7" xfId="1294"/>
    <cellStyle name="Accent4 - 40% 2 7 2" xfId="1295"/>
    <cellStyle name="Accent4 - 40% 3" xfId="1296"/>
    <cellStyle name="Accent4 - 40% 3 2" xfId="1297"/>
    <cellStyle name="Accent4 - 40% 3 2 2" xfId="1298"/>
    <cellStyle name="Accent4 - 40% 3 2 2 2" xfId="1299"/>
    <cellStyle name="Accent4 - 40% 3 3" xfId="1300"/>
    <cellStyle name="Accent4 - 40% 3 3 2" xfId="1301"/>
    <cellStyle name="Accent4 - 40% 3 3 2 2" xfId="1302"/>
    <cellStyle name="Accent4 - 40% 3 4" xfId="1303"/>
    <cellStyle name="Accent4 - 40% 3 4 2" xfId="1304"/>
    <cellStyle name="Accent4 - 40% 3 4 2 2" xfId="1305"/>
    <cellStyle name="Accent4 - 40% 3 5" xfId="1306"/>
    <cellStyle name="Accent4 - 40% 3 5 2" xfId="1307"/>
    <cellStyle name="Accent4 - 40% 3 5 2 2" xfId="1308"/>
    <cellStyle name="Accent4 - 40% 3 6" xfId="1309"/>
    <cellStyle name="Accent4 - 40% 3 6 2" xfId="1310"/>
    <cellStyle name="Accent4 - 40% 3 6 2 2" xfId="1311"/>
    <cellStyle name="Accent4 - 40% 3 7" xfId="1312"/>
    <cellStyle name="Accent4 - 40% 3 7 2" xfId="1313"/>
    <cellStyle name="Accent4 - 40% 4" xfId="1314"/>
    <cellStyle name="Accent4 - 40% 4 2" xfId="1315"/>
    <cellStyle name="Accent4 - 60%" xfId="1316"/>
    <cellStyle name="Accent4 - 60% 2" xfId="1317"/>
    <cellStyle name="Accent4 - 60% 2 2" xfId="1318"/>
    <cellStyle name="Accent4 - 60% 2 2 2" xfId="1319"/>
    <cellStyle name="Accent4 - 60% 2 2 2 2" xfId="1320"/>
    <cellStyle name="Accent4 - 60% 2 3" xfId="1321"/>
    <cellStyle name="Accent4 - 60% 2 3 2" xfId="1322"/>
    <cellStyle name="Accent4 - 60% 2 3 2 2" xfId="1323"/>
    <cellStyle name="Accent4 - 60% 2 4" xfId="1324"/>
    <cellStyle name="Accent4 - 60% 2 4 2" xfId="1325"/>
    <cellStyle name="Accent4 - 60% 2 4 2 2" xfId="1326"/>
    <cellStyle name="Accent4 - 60% 2 5" xfId="1327"/>
    <cellStyle name="Accent4 - 60% 2 5 2" xfId="1328"/>
    <cellStyle name="Accent4 - 60% 2 5 2 2" xfId="1329"/>
    <cellStyle name="Accent4 - 60% 2 6" xfId="1330"/>
    <cellStyle name="Accent4 - 60% 2 6 2" xfId="1331"/>
    <cellStyle name="Accent4 - 60% 2 6 2 2" xfId="1332"/>
    <cellStyle name="Accent4 - 60% 2 7" xfId="1333"/>
    <cellStyle name="Accent4 - 60% 2 7 2" xfId="1334"/>
    <cellStyle name="Accent4 - 60% 3" xfId="1335"/>
    <cellStyle name="Accent4 - 60% 3 2" xfId="1336"/>
    <cellStyle name="Accent4 - 60% 3 2 2" xfId="1337"/>
    <cellStyle name="Accent4 - 60% 3 2 2 2" xfId="1338"/>
    <cellStyle name="Accent4 - 60% 3 3" xfId="1339"/>
    <cellStyle name="Accent4 - 60% 3 3 2" xfId="1340"/>
    <cellStyle name="Accent4 - 60% 3 3 2 2" xfId="1341"/>
    <cellStyle name="Accent4 - 60% 3 4" xfId="1342"/>
    <cellStyle name="Accent4 - 60% 3 4 2" xfId="1343"/>
    <cellStyle name="Accent4 - 60% 3 4 2 2" xfId="1344"/>
    <cellStyle name="Accent4 - 60% 3 5" xfId="1345"/>
    <cellStyle name="Accent4 - 60% 3 5 2" xfId="1346"/>
    <cellStyle name="Accent4 - 60% 3 5 2 2" xfId="1347"/>
    <cellStyle name="Accent4 - 60% 3 6" xfId="1348"/>
    <cellStyle name="Accent4 - 60% 3 6 2" xfId="1349"/>
    <cellStyle name="Accent4 - 60% 3 6 2 2" xfId="1350"/>
    <cellStyle name="Accent4 - 60% 3 7" xfId="1351"/>
    <cellStyle name="Accent4 - 60% 3 7 2" xfId="1352"/>
    <cellStyle name="Accent4 - 60% 4" xfId="1353"/>
    <cellStyle name="Accent4 - 60% 4 2" xfId="1354"/>
    <cellStyle name="Accent4 2" xfId="1355"/>
    <cellStyle name="Accent4 2 2" xfId="1356"/>
    <cellStyle name="Accent4 2 2 2" xfId="1357"/>
    <cellStyle name="Accent4 2 2 2 2" xfId="1358"/>
    <cellStyle name="Accent4 2 3" xfId="1359"/>
    <cellStyle name="Accent4 2 3 2" xfId="1360"/>
    <cellStyle name="Accent4 2 3 2 2" xfId="1361"/>
    <cellStyle name="Accent4 2 4" xfId="1362"/>
    <cellStyle name="Accent4 2 4 2" xfId="1363"/>
    <cellStyle name="Accent4 2 4 2 2" xfId="1364"/>
    <cellStyle name="Accent4 2 5" xfId="1365"/>
    <cellStyle name="Accent4 2 5 2" xfId="1366"/>
    <cellStyle name="Accent4 2 5 2 2" xfId="1367"/>
    <cellStyle name="Accent4 2 6" xfId="1368"/>
    <cellStyle name="Accent4 2 6 2" xfId="1369"/>
    <cellStyle name="Accent4 2 6 2 2" xfId="1370"/>
    <cellStyle name="Accent4 2 7" xfId="1371"/>
    <cellStyle name="Accent4 2 7 2" xfId="1372"/>
    <cellStyle name="Accent4 3" xfId="1373"/>
    <cellStyle name="Accent4 3 2" xfId="1374"/>
    <cellStyle name="Accent4 3 2 2" xfId="1375"/>
    <cellStyle name="Accent4 3 2 2 2" xfId="1376"/>
    <cellStyle name="Accent4 3 3" xfId="1377"/>
    <cellStyle name="Accent4 3 3 2" xfId="1378"/>
    <cellStyle name="Accent4 3 3 2 2" xfId="1379"/>
    <cellStyle name="Accent4 3 4" xfId="1380"/>
    <cellStyle name="Accent4 3 4 2" xfId="1381"/>
    <cellStyle name="Accent4 3 4 2 2" xfId="1382"/>
    <cellStyle name="Accent4 3 5" xfId="1383"/>
    <cellStyle name="Accent4 3 5 2" xfId="1384"/>
    <cellStyle name="Accent4 3 5 2 2" xfId="1385"/>
    <cellStyle name="Accent4 3 6" xfId="1386"/>
    <cellStyle name="Accent4 3 6 2" xfId="1387"/>
    <cellStyle name="Accent4 3 6 2 2" xfId="1388"/>
    <cellStyle name="Accent4 3 7" xfId="1389"/>
    <cellStyle name="Accent4 3 7 2" xfId="1390"/>
    <cellStyle name="Accent4 4" xfId="1391"/>
    <cellStyle name="Accent4 4 2" xfId="1392"/>
    <cellStyle name="Accent4 5" xfId="1393"/>
    <cellStyle name="Accent4 5 2" xfId="1394"/>
    <cellStyle name="Accent5" xfId="1395"/>
    <cellStyle name="Accent5 - 20%" xfId="1396"/>
    <cellStyle name="Accent5 - 20% 2" xfId="1397"/>
    <cellStyle name="Accent5 - 20% 2 2" xfId="1398"/>
    <cellStyle name="Accent5 - 20% 2 2 2" xfId="1399"/>
    <cellStyle name="Accent5 - 20% 2 2 2 2" xfId="1400"/>
    <cellStyle name="Accent5 - 20% 2 3" xfId="1401"/>
    <cellStyle name="Accent5 - 20% 2 3 2" xfId="1402"/>
    <cellStyle name="Accent5 - 20% 2 3 2 2" xfId="1403"/>
    <cellStyle name="Accent5 - 20% 2 4" xfId="1404"/>
    <cellStyle name="Accent5 - 20% 2 4 2" xfId="1405"/>
    <cellStyle name="Accent5 - 20% 2 4 2 2" xfId="1406"/>
    <cellStyle name="Accent5 - 20% 2 5" xfId="1407"/>
    <cellStyle name="Accent5 - 20% 2 5 2" xfId="1408"/>
    <cellStyle name="Accent5 - 20% 2 5 2 2" xfId="1409"/>
    <cellStyle name="Accent5 - 20% 2 6" xfId="1410"/>
    <cellStyle name="Accent5 - 20% 2 6 2" xfId="1411"/>
    <cellStyle name="Accent5 - 20% 2 6 2 2" xfId="1412"/>
    <cellStyle name="Accent5 - 20% 2 7" xfId="1413"/>
    <cellStyle name="Accent5 - 20% 2 7 2" xfId="1414"/>
    <cellStyle name="Accent5 - 20% 3" xfId="1415"/>
    <cellStyle name="Accent5 - 20% 3 2" xfId="1416"/>
    <cellStyle name="Accent5 - 20% 3 2 2" xfId="1417"/>
    <cellStyle name="Accent5 - 20% 3 2 2 2" xfId="1418"/>
    <cellStyle name="Accent5 - 20% 3 3" xfId="1419"/>
    <cellStyle name="Accent5 - 20% 3 3 2" xfId="1420"/>
    <cellStyle name="Accent5 - 20% 3 3 2 2" xfId="1421"/>
    <cellStyle name="Accent5 - 20% 3 4" xfId="1422"/>
    <cellStyle name="Accent5 - 20% 3 4 2" xfId="1423"/>
    <cellStyle name="Accent5 - 20% 3 4 2 2" xfId="1424"/>
    <cellStyle name="Accent5 - 20% 3 5" xfId="1425"/>
    <cellStyle name="Accent5 - 20% 3 5 2" xfId="1426"/>
    <cellStyle name="Accent5 - 20% 3 5 2 2" xfId="1427"/>
    <cellStyle name="Accent5 - 20% 3 6" xfId="1428"/>
    <cellStyle name="Accent5 - 20% 3 6 2" xfId="1429"/>
    <cellStyle name="Accent5 - 20% 3 6 2 2" xfId="1430"/>
    <cellStyle name="Accent5 - 20% 3 7" xfId="1431"/>
    <cellStyle name="Accent5 - 20% 3 7 2" xfId="1432"/>
    <cellStyle name="Accent5 - 20% 4" xfId="1433"/>
    <cellStyle name="Accent5 - 20% 4 2" xfId="1434"/>
    <cellStyle name="Accent5 - 40%" xfId="1435"/>
    <cellStyle name="Accent5 - 40% 2" xfId="1436"/>
    <cellStyle name="Accent5 - 40% 2 2" xfId="1437"/>
    <cellStyle name="Accent5 - 40% 2 2 2" xfId="1438"/>
    <cellStyle name="Accent5 - 40% 2 2 2 2" xfId="1439"/>
    <cellStyle name="Accent5 - 40% 2 3" xfId="1440"/>
    <cellStyle name="Accent5 - 40% 2 3 2" xfId="1441"/>
    <cellStyle name="Accent5 - 40% 2 3 2 2" xfId="1442"/>
    <cellStyle name="Accent5 - 40% 2 4" xfId="1443"/>
    <cellStyle name="Accent5 - 40% 2 4 2" xfId="1444"/>
    <cellStyle name="Accent5 - 40% 2 4 2 2" xfId="1445"/>
    <cellStyle name="Accent5 - 40% 2 5" xfId="1446"/>
    <cellStyle name="Accent5 - 40% 2 5 2" xfId="1447"/>
    <cellStyle name="Accent5 - 40% 2 5 2 2" xfId="1448"/>
    <cellStyle name="Accent5 - 40% 2 6" xfId="1449"/>
    <cellStyle name="Accent5 - 40% 2 6 2" xfId="1450"/>
    <cellStyle name="Accent5 - 40% 2 6 2 2" xfId="1451"/>
    <cellStyle name="Accent5 - 40% 2 7" xfId="1452"/>
    <cellStyle name="Accent5 - 40% 2 7 2" xfId="1453"/>
    <cellStyle name="Accent5 - 40% 3" xfId="1454"/>
    <cellStyle name="Accent5 - 40% 3 2" xfId="1455"/>
    <cellStyle name="Accent5 - 40% 3 2 2" xfId="1456"/>
    <cellStyle name="Accent5 - 40% 3 2 2 2" xfId="1457"/>
    <cellStyle name="Accent5 - 40% 3 3" xfId="1458"/>
    <cellStyle name="Accent5 - 40% 3 3 2" xfId="1459"/>
    <cellStyle name="Accent5 - 40% 3 3 2 2" xfId="1460"/>
    <cellStyle name="Accent5 - 40% 3 4" xfId="1461"/>
    <cellStyle name="Accent5 - 40% 3 4 2" xfId="1462"/>
    <cellStyle name="Accent5 - 40% 3 4 2 2" xfId="1463"/>
    <cellStyle name="Accent5 - 40% 3 5" xfId="1464"/>
    <cellStyle name="Accent5 - 40% 3 5 2" xfId="1465"/>
    <cellStyle name="Accent5 - 40% 3 5 2 2" xfId="1466"/>
    <cellStyle name="Accent5 - 40% 3 6" xfId="1467"/>
    <cellStyle name="Accent5 - 40% 3 6 2" xfId="1468"/>
    <cellStyle name="Accent5 - 40% 3 6 2 2" xfId="1469"/>
    <cellStyle name="Accent5 - 40% 3 7" xfId="1470"/>
    <cellStyle name="Accent5 - 40% 3 7 2" xfId="1471"/>
    <cellStyle name="Accent5 - 40% 4" xfId="1472"/>
    <cellStyle name="Accent5 - 40% 4 2" xfId="1473"/>
    <cellStyle name="Accent5 - 60%" xfId="1474"/>
    <cellStyle name="Accent5 - 60% 2" xfId="1475"/>
    <cellStyle name="Accent5 - 60% 2 2" xfId="1476"/>
    <cellStyle name="Accent5 - 60% 2 2 2" xfId="1477"/>
    <cellStyle name="Accent5 - 60% 2 2 2 2" xfId="1478"/>
    <cellStyle name="Accent5 - 60% 2 3" xfId="1479"/>
    <cellStyle name="Accent5 - 60% 2 3 2" xfId="1480"/>
    <cellStyle name="Accent5 - 60% 2 3 2 2" xfId="1481"/>
    <cellStyle name="Accent5 - 60% 2 4" xfId="1482"/>
    <cellStyle name="Accent5 - 60% 2 4 2" xfId="1483"/>
    <cellStyle name="Accent5 - 60% 2 4 2 2" xfId="1484"/>
    <cellStyle name="Accent5 - 60% 2 5" xfId="1485"/>
    <cellStyle name="Accent5 - 60% 2 5 2" xfId="1486"/>
    <cellStyle name="Accent5 - 60% 2 5 2 2" xfId="1487"/>
    <cellStyle name="Accent5 - 60% 2 6" xfId="1488"/>
    <cellStyle name="Accent5 - 60% 2 6 2" xfId="1489"/>
    <cellStyle name="Accent5 - 60% 2 6 2 2" xfId="1490"/>
    <cellStyle name="Accent5 - 60% 2 7" xfId="1491"/>
    <cellStyle name="Accent5 - 60% 2 7 2" xfId="1492"/>
    <cellStyle name="Accent5 - 60% 3" xfId="1493"/>
    <cellStyle name="Accent5 - 60% 3 2" xfId="1494"/>
    <cellStyle name="Accent5 - 60% 3 2 2" xfId="1495"/>
    <cellStyle name="Accent5 - 60% 3 2 2 2" xfId="1496"/>
    <cellStyle name="Accent5 - 60% 3 3" xfId="1497"/>
    <cellStyle name="Accent5 - 60% 3 3 2" xfId="1498"/>
    <cellStyle name="Accent5 - 60% 3 3 2 2" xfId="1499"/>
    <cellStyle name="Accent5 - 60% 3 4" xfId="1500"/>
    <cellStyle name="Accent5 - 60% 3 4 2" xfId="1501"/>
    <cellStyle name="Accent5 - 60% 3 4 2 2" xfId="1502"/>
    <cellStyle name="Accent5 - 60% 3 5" xfId="1503"/>
    <cellStyle name="Accent5 - 60% 3 5 2" xfId="1504"/>
    <cellStyle name="Accent5 - 60% 3 5 2 2" xfId="1505"/>
    <cellStyle name="Accent5 - 60% 3 6" xfId="1506"/>
    <cellStyle name="Accent5 - 60% 3 6 2" xfId="1507"/>
    <cellStyle name="Accent5 - 60% 3 6 2 2" xfId="1508"/>
    <cellStyle name="Accent5 - 60% 3 7" xfId="1509"/>
    <cellStyle name="Accent5 - 60% 3 7 2" xfId="1510"/>
    <cellStyle name="Accent5 - 60% 4" xfId="1511"/>
    <cellStyle name="Accent5 - 60% 4 2" xfId="1512"/>
    <cellStyle name="Accent5 2" xfId="1513"/>
    <cellStyle name="Accent5 2 2" xfId="1514"/>
    <cellStyle name="Accent5 2 2 2" xfId="1515"/>
    <cellStyle name="Accent5 2 2 2 2" xfId="1516"/>
    <cellStyle name="Accent5 2 3" xfId="1517"/>
    <cellStyle name="Accent5 2 3 2" xfId="1518"/>
    <cellStyle name="Accent5 2 3 2 2" xfId="1519"/>
    <cellStyle name="Accent5 2 4" xfId="1520"/>
    <cellStyle name="Accent5 2 4 2" xfId="1521"/>
    <cellStyle name="Accent5 2 4 2 2" xfId="1522"/>
    <cellStyle name="Accent5 2 5" xfId="1523"/>
    <cellStyle name="Accent5 2 5 2" xfId="1524"/>
    <cellStyle name="Accent5 2 5 2 2" xfId="1525"/>
    <cellStyle name="Accent5 2 6" xfId="1526"/>
    <cellStyle name="Accent5 2 6 2" xfId="1527"/>
    <cellStyle name="Accent5 2 6 2 2" xfId="1528"/>
    <cellStyle name="Accent5 2 7" xfId="1529"/>
    <cellStyle name="Accent5 2 7 2" xfId="1530"/>
    <cellStyle name="Accent5 3" xfId="1531"/>
    <cellStyle name="Accent5 3 2" xfId="1532"/>
    <cellStyle name="Accent5 3 2 2" xfId="1533"/>
    <cellStyle name="Accent5 3 2 2 2" xfId="1534"/>
    <cellStyle name="Accent5 3 3" xfId="1535"/>
    <cellStyle name="Accent5 3 3 2" xfId="1536"/>
    <cellStyle name="Accent5 3 3 2 2" xfId="1537"/>
    <cellStyle name="Accent5 3 4" xfId="1538"/>
    <cellStyle name="Accent5 3 4 2" xfId="1539"/>
    <cellStyle name="Accent5 3 4 2 2" xfId="1540"/>
    <cellStyle name="Accent5 3 5" xfId="1541"/>
    <cellStyle name="Accent5 3 5 2" xfId="1542"/>
    <cellStyle name="Accent5 3 5 2 2" xfId="1543"/>
    <cellStyle name="Accent5 3 6" xfId="1544"/>
    <cellStyle name="Accent5 3 6 2" xfId="1545"/>
    <cellStyle name="Accent5 3 6 2 2" xfId="1546"/>
    <cellStyle name="Accent5 3 7" xfId="1547"/>
    <cellStyle name="Accent5 3 7 2" xfId="1548"/>
    <cellStyle name="Accent5 4" xfId="1549"/>
    <cellStyle name="Accent5 4 2" xfId="1550"/>
    <cellStyle name="Accent5 5" xfId="1551"/>
    <cellStyle name="Accent5 5 2" xfId="1552"/>
    <cellStyle name="Accent6" xfId="1553"/>
    <cellStyle name="Accent6 - 20%" xfId="1554"/>
    <cellStyle name="Accent6 - 20% 2" xfId="1555"/>
    <cellStyle name="Accent6 - 20% 2 2" xfId="0"/>
    <cellStyle name="Accent6 - 20% 2 2 2" xfId="0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2 2" xfId="0"/>
    <cellStyle name="Percent_!!!GO" xfId="0"/>
    <cellStyle name="Pourcentage_pldt" xfId="0"/>
    <cellStyle name="PSChar" xfId="0"/>
    <cellStyle name="PSChar 2" xfId="0"/>
    <cellStyle name="PSChar 2 2" xfId="0"/>
    <cellStyle name="PSDate" xfId="0"/>
    <cellStyle name="PSDate 2" xfId="0"/>
    <cellStyle name="PSDate 2 2" xfId="0"/>
    <cellStyle name="PSDec" xfId="0"/>
    <cellStyle name="PSDec 2" xfId="0"/>
    <cellStyle name="PSDec 2 2" xfId="0"/>
    <cellStyle name="PSHeading" xfId="0"/>
    <cellStyle name="PSInt" xfId="0"/>
    <cellStyle name="PSInt 2" xfId="0"/>
    <cellStyle name="PSInt 2 2" xfId="0"/>
    <cellStyle name="PSSpacer" xfId="0"/>
    <cellStyle name="PSSpacer 2" xfId="0"/>
    <cellStyle name="PSSpacer 2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3" xfId="0"/>
    <cellStyle name="千位分隔 3 2" xfId="0"/>
    <cellStyle name="千位分隔 3 2 2" xfId="0"/>
    <cellStyle name="千位分隔 3 3" xfId="0"/>
    <cellStyle name="千位分隔 4" xfId="0"/>
    <cellStyle name="千位分隔 4 2" xfId="0"/>
    <cellStyle name="千位分隔 4 2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4" xfId="0"/>
    <cellStyle name="常规 14 2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6 2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2 4 2 2" xfId="0"/>
    <cellStyle name="常规 2 2 2 5" xfId="0"/>
    <cellStyle name="常规 2 2 2 5 2" xfId="0"/>
    <cellStyle name="常规 2 2 2 5 2 2" xfId="0"/>
    <cellStyle name="常规 2 2 2 6" xfId="0"/>
    <cellStyle name="常规 2 2 2 6 2" xfId="0"/>
    <cellStyle name="常规 2 2 2 6 2 2" xfId="0"/>
    <cellStyle name="常规 2 2 2 7" xfId="0"/>
    <cellStyle name="常规 2 2 2 7 2" xfId="0"/>
    <cellStyle name="常规 2 2 2_Sheet1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3 3 2 2" xfId="0"/>
    <cellStyle name="常规 2 2 3 4" xfId="0"/>
    <cellStyle name="常规 2 2 3 4 2" xfId="0"/>
    <cellStyle name="常规 2 2 3 4 2 2" xfId="0"/>
    <cellStyle name="常规 2 2 3 5" xfId="0"/>
    <cellStyle name="常规 2 2 3 5 2" xfId="0"/>
    <cellStyle name="常规 2 2 3 5 2 2" xfId="0"/>
    <cellStyle name="常规 2 2 3 6" xfId="0"/>
    <cellStyle name="常规 2 2 3 6 2" xfId="0"/>
    <cellStyle name="常规 2 2 3 6 2 2" xfId="0"/>
    <cellStyle name="常规 2 2 3 7" xfId="0"/>
    <cellStyle name="常规 2 2 3 7 2" xfId="0"/>
    <cellStyle name="常规 2 2 3_Sheet1" xfId="0"/>
    <cellStyle name="常规 2 2 4" xfId="0"/>
    <cellStyle name="常规 2 2 4 2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2 3 2 2" xfId="0"/>
    <cellStyle name="常规 2 3 2 4" xfId="0"/>
    <cellStyle name="常规 2 3 2 4 2" xfId="0"/>
    <cellStyle name="常规 2 3 2 4 2 2" xfId="0"/>
    <cellStyle name="常规 2 3 2 5" xfId="0"/>
    <cellStyle name="常规 2 3 2 5 2" xfId="0"/>
    <cellStyle name="常规 2 3 2 5 2 2" xfId="0"/>
    <cellStyle name="常规 2 3 2 6" xfId="0"/>
    <cellStyle name="常规 2 3 2 6 2" xfId="0"/>
    <cellStyle name="常规 2 3 2 6 2 2" xfId="0"/>
    <cellStyle name="常规 2 3 2 7" xfId="0"/>
    <cellStyle name="常规 2 3 2 7 2" xfId="0"/>
    <cellStyle name="常规 2 3 2_Sheet1" xfId="0"/>
    <cellStyle name="常规 2 3 3" xfId="0"/>
    <cellStyle name="常规 2 3 3 2" xfId="0"/>
    <cellStyle name="常规 2 3 3 2 2" xfId="0"/>
    <cellStyle name="常规 2 3 3 2 2 2" xfId="0"/>
    <cellStyle name="常规 2 3 3 3" xfId="0"/>
    <cellStyle name="常规 2 3 3 3 2" xfId="0"/>
    <cellStyle name="常规 2 3 3 3 2 2" xfId="0"/>
    <cellStyle name="常规 2 3 3 4" xfId="0"/>
    <cellStyle name="常规 2 3 3 4 2" xfId="0"/>
    <cellStyle name="常规 2 3 3 4 2 2" xfId="0"/>
    <cellStyle name="常规 2 3 3 5" xfId="0"/>
    <cellStyle name="常规 2 3 3 5 2" xfId="0"/>
    <cellStyle name="常规 2 3 3 5 2 2" xfId="0"/>
    <cellStyle name="常规 2 3 3 6" xfId="0"/>
    <cellStyle name="常规 2 3 3 6 2" xfId="0"/>
    <cellStyle name="常规 2 3 3 6 2 2" xfId="0"/>
    <cellStyle name="常规 2 3 3 7" xfId="0"/>
    <cellStyle name="常规 2 3 3 7 2" xfId="0"/>
    <cellStyle name="常规 2 3 3_Sheet1" xfId="0"/>
    <cellStyle name="常规 2 3 4" xfId="0"/>
    <cellStyle name="常规 2 3 4 2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2 3 2 2" xfId="0"/>
    <cellStyle name="常规 2 4 2 4" xfId="0"/>
    <cellStyle name="常规 2 4 2 4 2" xfId="0"/>
    <cellStyle name="常规 2 4 2 4 2 2" xfId="0"/>
    <cellStyle name="常规 2 4 2 5" xfId="0"/>
    <cellStyle name="常规 2 4 2 5 2" xfId="0"/>
    <cellStyle name="常规 2 4 2 5 2 2" xfId="0"/>
    <cellStyle name="常规 2 4 2 6" xfId="0"/>
    <cellStyle name="常规 2 4 2 6 2" xfId="0"/>
    <cellStyle name="常规 2 4 2 6 2 2" xfId="0"/>
    <cellStyle name="常规 2 4 2 7" xfId="0"/>
    <cellStyle name="常规 2 4 2 7 2" xfId="0"/>
    <cellStyle name="常规 2 4 2_Sheet1" xfId="0"/>
    <cellStyle name="常规 2 4 3" xfId="0"/>
    <cellStyle name="常规 2 4 3 2" xfId="0"/>
    <cellStyle name="常规 2 4 3 2 2" xfId="0"/>
    <cellStyle name="常规 2 4 3 2 2 2" xfId="0"/>
    <cellStyle name="常规 2 4 3 3" xfId="0"/>
    <cellStyle name="常规 2 4 3 3 2" xfId="0"/>
    <cellStyle name="常规 2 4 3 3 2 2" xfId="0"/>
    <cellStyle name="常规 2 4 3 4" xfId="0"/>
    <cellStyle name="常规 2 4 3 4 2" xfId="0"/>
    <cellStyle name="常规 2 4 3 4 2 2" xfId="0"/>
    <cellStyle name="常规 2 4 3 5" xfId="0"/>
    <cellStyle name="常规 2 4 3 5 2" xfId="0"/>
    <cellStyle name="常规 2 4 3 5 2 2" xfId="0"/>
    <cellStyle name="常规 2 4 3 6" xfId="0"/>
    <cellStyle name="常规 2 4 3 6 2" xfId="0"/>
    <cellStyle name="常规 2 4 3 6 2 2" xfId="0"/>
    <cellStyle name="常规 2 4 3 7" xfId="0"/>
    <cellStyle name="常规 2 4 3 7 2" xfId="0"/>
    <cellStyle name="常规 2 4 3_Sheet1" xfId="0"/>
    <cellStyle name="常规 2 4 4" xfId="0"/>
    <cellStyle name="常规 2 4 4 2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2 3 2 2" xfId="0"/>
    <cellStyle name="常规 2 5 2 4" xfId="0"/>
    <cellStyle name="常规 2 5 2 4 2" xfId="0"/>
    <cellStyle name="常规 2 5 2 4 2 2" xfId="0"/>
    <cellStyle name="常规 2 5 2 5" xfId="0"/>
    <cellStyle name="常规 2 5 2 5 2" xfId="0"/>
    <cellStyle name="常规 2 5 2 5 2 2" xfId="0"/>
    <cellStyle name="常规 2 5 2 6" xfId="0"/>
    <cellStyle name="常规 2 5 2 6 2" xfId="0"/>
    <cellStyle name="常规 2 5 2 6 2 2" xfId="0"/>
    <cellStyle name="常规 2 5 2 7" xfId="0"/>
    <cellStyle name="常规 2 5 2 7 2" xfId="0"/>
    <cellStyle name="常规 2 5 2_Sheet1" xfId="0"/>
    <cellStyle name="常规 2 5 3" xfId="0"/>
    <cellStyle name="常规 2 5 3 2" xfId="0"/>
    <cellStyle name="常规 2 5 3 2 2" xfId="0"/>
    <cellStyle name="常规 2 5 3 2 2 2" xfId="0"/>
    <cellStyle name="常规 2 5 3 3" xfId="0"/>
    <cellStyle name="常规 2 5 3 3 2" xfId="0"/>
    <cellStyle name="常规 2 5 3 3 2 2" xfId="0"/>
    <cellStyle name="常规 2 5 3 4" xfId="0"/>
    <cellStyle name="常规 2 5 3 4 2" xfId="0"/>
    <cellStyle name="常规 2 5 3 4 2 2" xfId="0"/>
    <cellStyle name="常规 2 5 3 5" xfId="0"/>
    <cellStyle name="常规 2 5 3 5 2" xfId="0"/>
    <cellStyle name="常规 2 5 3 5 2 2" xfId="0"/>
    <cellStyle name="常规 2 5 3 6" xfId="0"/>
    <cellStyle name="常规 2 5 3 6 2" xfId="0"/>
    <cellStyle name="常规 2 5 3 6 2 2" xfId="0"/>
    <cellStyle name="常规 2 5 3 7" xfId="0"/>
    <cellStyle name="常规 2 5 3 7 2" xfId="0"/>
    <cellStyle name="常规 2 5 3_Sheet1" xfId="0"/>
    <cellStyle name="常规 2 5 4" xfId="0"/>
    <cellStyle name="常规 2 5 4 2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46 2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3" xfId="0"/>
    <cellStyle name="常规 5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1 2 2" xfId="0"/>
    <cellStyle name="注释 42" xfId="0"/>
    <cellStyle name="注释 42 2" xfId="0"/>
    <cellStyle name="注释 42 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P19" activeCellId="0" sqref="P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4.87"/>
    <col collapsed="false" customWidth="true" hidden="false" outlineLevel="0" max="10" min="3" style="2" width="9.12"/>
    <col collapsed="false" customWidth="true" hidden="false" outlineLevel="0" max="11" min="11" style="3" width="15.99"/>
    <col collapsed="false" customWidth="true" hidden="false" outlineLevel="0" max="12" min="12" style="3" width="12.5"/>
    <col collapsed="false" customWidth="true" hidden="false" outlineLevel="0" max="15" min="13" style="3" width="13.12"/>
    <col collapsed="false" customWidth="true" hidden="false" outlineLevel="0" max="16" min="16" style="3" width="12.24"/>
    <col collapsed="false" customWidth="true" hidden="false" outlineLevel="0" max="18" min="17" style="3" width="15.12"/>
    <col collapsed="false" customWidth="true" hidden="false" outlineLevel="0" max="19" min="19" style="3" width="12.87"/>
    <col collapsed="false" customWidth="true" hidden="false" outlineLevel="0" max="20" min="20" style="3" width="14.74"/>
    <col collapsed="false" customWidth="true" hidden="false" outlineLevel="0" max="21" min="21" style="4" width="14.74"/>
    <col collapsed="false" customWidth="true" hidden="true" outlineLevel="0" max="24" min="22" style="3" width="9.62"/>
    <col collapsed="false" customWidth="true" hidden="false" outlineLevel="0" max="25" min="25" style="3" width="15.75"/>
    <col collapsed="false" customWidth="true" hidden="false" outlineLevel="0" max="26" min="26" style="3" width="13.24"/>
    <col collapsed="false" customWidth="true" hidden="false" outlineLevel="0" max="27" min="27" style="3" width="13.87"/>
    <col collapsed="false" customWidth="true" hidden="false" outlineLevel="0" max="30" min="28" style="3" width="13.24"/>
    <col collapsed="false" customWidth="true" hidden="false" outlineLevel="0" max="31" min="31" style="3" width="13.99"/>
    <col collapsed="false" customWidth="true" hidden="false" outlineLevel="0" max="33" min="32" style="3" width="16.12"/>
    <col collapsed="false" customWidth="true" hidden="false" outlineLevel="0" max="34" min="34" style="3" width="14.24"/>
    <col collapsed="false" customWidth="true" hidden="false" outlineLevel="0" max="35" min="35" style="3" width="16.12"/>
    <col collapsed="false" customWidth="true" hidden="false" outlineLevel="0" max="36" min="36" style="3" width="12.12"/>
    <col collapsed="false" customWidth="true" hidden="false" outlineLevel="0" max="37" min="37" style="3" width="11.36"/>
    <col collapsed="false" customWidth="true" hidden="false" outlineLevel="0" max="38" min="38" style="3" width="11.74"/>
    <col collapsed="false" customWidth="false" hidden="false" outlineLevel="0" max="257" min="39" style="3" width="8.99"/>
  </cols>
  <sheetData>
    <row r="1" customFormat="false" ht="23.1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U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.75" hidden="false" customHeight="true" outlineLevel="0" collapsed="false">
      <c r="A3" s="9" t="s">
        <v>2</v>
      </c>
      <c r="C3" s="6"/>
      <c r="D3" s="6"/>
      <c r="E3" s="6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AK3" s="11" t="s">
        <v>3</v>
      </c>
    </row>
    <row r="4" customFormat="false" ht="15.7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8</v>
      </c>
      <c r="W4" s="16"/>
      <c r="X4" s="16"/>
      <c r="Y4" s="17" t="s">
        <v>9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10</v>
      </c>
      <c r="AK4" s="18"/>
      <c r="AL4" s="18"/>
    </row>
    <row r="5" s="23" customFormat="true" ht="27.75" hidden="false" customHeight="true" outlineLevel="0" collapsed="false">
      <c r="A5" s="12"/>
      <c r="B5" s="13"/>
      <c r="C5" s="19" t="s">
        <v>11</v>
      </c>
      <c r="D5" s="19"/>
      <c r="E5" s="19" t="s">
        <v>12</v>
      </c>
      <c r="F5" s="19"/>
      <c r="G5" s="19" t="s">
        <v>13</v>
      </c>
      <c r="H5" s="19"/>
      <c r="I5" s="19" t="s">
        <v>14</v>
      </c>
      <c r="J5" s="19"/>
      <c r="K5" s="20" t="s">
        <v>15</v>
      </c>
      <c r="L5" s="20"/>
      <c r="M5" s="20"/>
      <c r="N5" s="20"/>
      <c r="O5" s="20"/>
      <c r="P5" s="20" t="s">
        <v>16</v>
      </c>
      <c r="Q5" s="20"/>
      <c r="R5" s="20"/>
      <c r="S5" s="20" t="s">
        <v>17</v>
      </c>
      <c r="T5" s="20"/>
      <c r="U5" s="20"/>
      <c r="V5" s="16"/>
      <c r="W5" s="16"/>
      <c r="X5" s="16"/>
      <c r="Y5" s="21" t="s">
        <v>15</v>
      </c>
      <c r="Z5" s="21" t="s">
        <v>16</v>
      </c>
      <c r="AA5" s="21"/>
      <c r="AB5" s="21"/>
      <c r="AC5" s="21" t="s">
        <v>18</v>
      </c>
      <c r="AD5" s="21"/>
      <c r="AE5" s="21"/>
      <c r="AF5" s="21"/>
      <c r="AG5" s="21"/>
      <c r="AH5" s="21"/>
      <c r="AI5" s="21"/>
      <c r="AJ5" s="22" t="s">
        <v>19</v>
      </c>
      <c r="AK5" s="22"/>
      <c r="AL5" s="22"/>
    </row>
    <row r="6" s="23" customFormat="true" ht="20.25" hidden="false" customHeight="true" outlineLevel="0" collapsed="false">
      <c r="A6" s="12"/>
      <c r="B6" s="13"/>
      <c r="C6" s="24" t="s">
        <v>20</v>
      </c>
      <c r="D6" s="24" t="s">
        <v>21</v>
      </c>
      <c r="E6" s="19" t="s">
        <v>22</v>
      </c>
      <c r="F6" s="19" t="s">
        <v>23</v>
      </c>
      <c r="G6" s="19" t="s">
        <v>22</v>
      </c>
      <c r="H6" s="19" t="s">
        <v>23</v>
      </c>
      <c r="I6" s="19" t="s">
        <v>20</v>
      </c>
      <c r="J6" s="19" t="s">
        <v>24</v>
      </c>
      <c r="K6" s="20" t="s">
        <v>25</v>
      </c>
      <c r="L6" s="20" t="s">
        <v>26</v>
      </c>
      <c r="M6" s="20" t="s">
        <v>27</v>
      </c>
      <c r="N6" s="20" t="s">
        <v>28</v>
      </c>
      <c r="O6" s="20"/>
      <c r="P6" s="20" t="s">
        <v>29</v>
      </c>
      <c r="Q6" s="20" t="s">
        <v>30</v>
      </c>
      <c r="R6" s="20" t="s">
        <v>31</v>
      </c>
      <c r="S6" s="20" t="s">
        <v>32</v>
      </c>
      <c r="T6" s="20" t="s">
        <v>30</v>
      </c>
      <c r="U6" s="20" t="s">
        <v>31</v>
      </c>
      <c r="V6" s="25" t="s">
        <v>33</v>
      </c>
      <c r="W6" s="25" t="s">
        <v>34</v>
      </c>
      <c r="X6" s="25" t="s">
        <v>35</v>
      </c>
      <c r="Y6" s="21"/>
      <c r="Z6" s="21" t="s">
        <v>29</v>
      </c>
      <c r="AA6" s="21" t="s">
        <v>30</v>
      </c>
      <c r="AB6" s="21" t="s">
        <v>31</v>
      </c>
      <c r="AC6" s="21" t="s">
        <v>36</v>
      </c>
      <c r="AD6" s="21" t="s">
        <v>37</v>
      </c>
      <c r="AE6" s="21"/>
      <c r="AF6" s="21"/>
      <c r="AG6" s="21" t="s">
        <v>38</v>
      </c>
      <c r="AH6" s="21"/>
      <c r="AI6" s="21"/>
      <c r="AJ6" s="26" t="s">
        <v>39</v>
      </c>
      <c r="AK6" s="26" t="s">
        <v>34</v>
      </c>
      <c r="AL6" s="22" t="s">
        <v>35</v>
      </c>
    </row>
    <row r="7" s="23" customFormat="true" ht="34.5" hidden="false" customHeight="true" outlineLevel="0" collapsed="false">
      <c r="A7" s="12"/>
      <c r="B7" s="13"/>
      <c r="C7" s="24"/>
      <c r="D7" s="24"/>
      <c r="E7" s="19"/>
      <c r="F7" s="19"/>
      <c r="G7" s="19"/>
      <c r="H7" s="19"/>
      <c r="I7" s="19"/>
      <c r="J7" s="19"/>
      <c r="K7" s="20"/>
      <c r="L7" s="20"/>
      <c r="M7" s="20"/>
      <c r="N7" s="20" t="s">
        <v>40</v>
      </c>
      <c r="O7" s="20" t="s">
        <v>41</v>
      </c>
      <c r="P7" s="20"/>
      <c r="Q7" s="20"/>
      <c r="R7" s="20"/>
      <c r="S7" s="20"/>
      <c r="T7" s="20"/>
      <c r="U7" s="20"/>
      <c r="V7" s="25"/>
      <c r="W7" s="25"/>
      <c r="X7" s="25"/>
      <c r="Y7" s="21"/>
      <c r="Z7" s="21"/>
      <c r="AA7" s="21"/>
      <c r="AB7" s="21"/>
      <c r="AC7" s="21"/>
      <c r="AD7" s="21" t="s">
        <v>42</v>
      </c>
      <c r="AE7" s="21" t="s">
        <v>34</v>
      </c>
      <c r="AF7" s="21" t="s">
        <v>35</v>
      </c>
      <c r="AG7" s="21" t="s">
        <v>42</v>
      </c>
      <c r="AH7" s="21" t="s">
        <v>34</v>
      </c>
      <c r="AI7" s="21" t="s">
        <v>35</v>
      </c>
      <c r="AJ7" s="26"/>
      <c r="AK7" s="26"/>
      <c r="AL7" s="22"/>
    </row>
    <row r="8" s="1" customFormat="true" ht="15.75" hidden="false" customHeight="true" outlineLevel="0" collapsed="false">
      <c r="A8" s="27" t="s">
        <v>43</v>
      </c>
      <c r="B8" s="28" t="s">
        <v>44</v>
      </c>
      <c r="C8" s="29"/>
      <c r="D8" s="30" t="n">
        <v>2973</v>
      </c>
      <c r="E8" s="31"/>
      <c r="F8" s="32"/>
      <c r="G8" s="31"/>
      <c r="H8" s="33" t="n">
        <v>2</v>
      </c>
      <c r="I8" s="34" t="n">
        <f aca="false">C8-E8-G8</f>
        <v>0</v>
      </c>
      <c r="J8" s="35" t="n">
        <f aca="false">D8-F8-H8</f>
        <v>2971</v>
      </c>
      <c r="K8" s="36" t="n">
        <f aca="false">SUM(L8:M8)</f>
        <v>5793450</v>
      </c>
      <c r="L8" s="36" t="n">
        <f aca="false">I8*1150</f>
        <v>0</v>
      </c>
      <c r="M8" s="36" t="n">
        <f aca="false">J8*1950</f>
        <v>5793450</v>
      </c>
      <c r="N8" s="36" t="n">
        <f aca="false">L8*0.1</f>
        <v>0</v>
      </c>
      <c r="O8" s="36" t="n">
        <f aca="false">M8*0.1</f>
        <v>579345</v>
      </c>
      <c r="P8" s="36" t="n">
        <f aca="false">SUM(Q8:R8)</f>
        <v>2896725</v>
      </c>
      <c r="Q8" s="36" t="n">
        <f aca="false">I8*575</f>
        <v>0</v>
      </c>
      <c r="R8" s="36" t="n">
        <f aca="false">J8*975</f>
        <v>2896725</v>
      </c>
      <c r="S8" s="36" t="n">
        <f aca="false">SUM(T8:U8)</f>
        <v>2896725</v>
      </c>
      <c r="T8" s="36" t="n">
        <f aca="false">L8-Q8</f>
        <v>0</v>
      </c>
      <c r="U8" s="36" t="n">
        <f aca="false">M8-R8</f>
        <v>2896725</v>
      </c>
      <c r="V8" s="37"/>
      <c r="W8" s="37"/>
      <c r="X8" s="37"/>
      <c r="Y8" s="37" t="n">
        <f aca="false">Z8+AC8</f>
        <v>5643450</v>
      </c>
      <c r="Z8" s="37" t="n">
        <f aca="false">AA8+AB8</f>
        <v>2896725</v>
      </c>
      <c r="AA8" s="37" t="n">
        <f aca="false">Q8</f>
        <v>0</v>
      </c>
      <c r="AB8" s="37" t="n">
        <f aca="false">R8</f>
        <v>2896725</v>
      </c>
      <c r="AC8" s="37" t="n">
        <f aca="false">AE8+AF8+AH8+AI8</f>
        <v>2746725</v>
      </c>
      <c r="AD8" s="38" t="n">
        <f aca="false">SUM(AE8:AF8)</f>
        <v>993390</v>
      </c>
      <c r="AE8" s="37" t="n">
        <f aca="false">T8-W8-AH8</f>
        <v>0</v>
      </c>
      <c r="AF8" s="37" t="n">
        <f aca="false">U8-X8-AI8-150000</f>
        <v>993390</v>
      </c>
      <c r="AG8" s="38" t="n">
        <f aca="false">SUM(AH8:AI8)</f>
        <v>1753335</v>
      </c>
      <c r="AH8" s="37" t="n">
        <f aca="false">T8*0.6-W8</f>
        <v>0</v>
      </c>
      <c r="AI8" s="37" t="n">
        <f aca="false">U8*0.6-X8+15300</f>
        <v>1753335</v>
      </c>
      <c r="AJ8" s="37" t="n">
        <f aca="false">AK8+AL8</f>
        <v>150000</v>
      </c>
      <c r="AK8" s="37" t="n">
        <f aca="false">T8-W8-AE8-AH8</f>
        <v>0</v>
      </c>
      <c r="AL8" s="39" t="n">
        <f aca="false">U8-X8-AF8-AI8</f>
        <v>150000</v>
      </c>
    </row>
    <row r="9" s="1" customFormat="true" ht="15.75" hidden="false" customHeight="true" outlineLevel="0" collapsed="false">
      <c r="A9" s="27" t="s">
        <v>43</v>
      </c>
      <c r="B9" s="28" t="s">
        <v>45</v>
      </c>
      <c r="C9" s="29"/>
      <c r="D9" s="40" t="n">
        <v>1119</v>
      </c>
      <c r="E9" s="31"/>
      <c r="F9" s="32"/>
      <c r="G9" s="31"/>
      <c r="H9" s="32"/>
      <c r="I9" s="34" t="n">
        <f aca="false">C9-E9-G9</f>
        <v>0</v>
      </c>
      <c r="J9" s="35" t="n">
        <f aca="false">D9-F9-H9</f>
        <v>1119</v>
      </c>
      <c r="K9" s="36" t="n">
        <f aca="false">SUM(L9:M9)</f>
        <v>2182050</v>
      </c>
      <c r="L9" s="36" t="n">
        <f aca="false">I9*1150</f>
        <v>0</v>
      </c>
      <c r="M9" s="36" t="n">
        <f aca="false">J9*1950</f>
        <v>2182050</v>
      </c>
      <c r="N9" s="36" t="n">
        <f aca="false">L9*0.1</f>
        <v>0</v>
      </c>
      <c r="O9" s="36" t="n">
        <f aca="false">M9*0.1</f>
        <v>218205</v>
      </c>
      <c r="P9" s="36" t="n">
        <f aca="false">SUM(Q9:R9)</f>
        <v>1091025</v>
      </c>
      <c r="Q9" s="36" t="n">
        <f aca="false">I9*575</f>
        <v>0</v>
      </c>
      <c r="R9" s="36" t="n">
        <f aca="false">J9*975</f>
        <v>1091025</v>
      </c>
      <c r="S9" s="36" t="n">
        <f aca="false">SUM(T9:U9)</f>
        <v>1091025</v>
      </c>
      <c r="T9" s="36" t="n">
        <f aca="false">L9-Q9</f>
        <v>0</v>
      </c>
      <c r="U9" s="36" t="n">
        <f aca="false">M9-R9</f>
        <v>1091025</v>
      </c>
      <c r="V9" s="37"/>
      <c r="W9" s="37"/>
      <c r="X9" s="37"/>
      <c r="Y9" s="37" t="n">
        <f aca="false">Z9+AC9</f>
        <v>1987550</v>
      </c>
      <c r="Z9" s="37" t="n">
        <f aca="false">AA9+AB9</f>
        <v>1091025</v>
      </c>
      <c r="AA9" s="37" t="n">
        <f aca="false">Q9</f>
        <v>0</v>
      </c>
      <c r="AB9" s="37" t="n">
        <f aca="false">R9</f>
        <v>1091025</v>
      </c>
      <c r="AC9" s="37" t="n">
        <f aca="false">AE9+AF9+AH9+AI9</f>
        <v>896525</v>
      </c>
      <c r="AD9" s="38" t="n">
        <f aca="false">SUM(AE9:AF9)</f>
        <v>241910</v>
      </c>
      <c r="AE9" s="37" t="n">
        <f aca="false">T9-W9-AH9</f>
        <v>0</v>
      </c>
      <c r="AF9" s="37" t="n">
        <f aca="false">U9-X9-AI9-194500</f>
        <v>241910</v>
      </c>
      <c r="AG9" s="38" t="n">
        <f aca="false">SUM(AH9:AI9)</f>
        <v>654615</v>
      </c>
      <c r="AH9" s="37" t="n">
        <f aca="false">T9*0.6-W9</f>
        <v>0</v>
      </c>
      <c r="AI9" s="37" t="n">
        <f aca="false">U9*0.6-X9</f>
        <v>654615</v>
      </c>
      <c r="AJ9" s="37" t="n">
        <f aca="false">AK9+AL9</f>
        <v>194500</v>
      </c>
      <c r="AK9" s="37" t="n">
        <f aca="false">T9-W9-AE9-AH9</f>
        <v>0</v>
      </c>
      <c r="AL9" s="39" t="n">
        <f aca="false">U9-X9-AF9-AI9</f>
        <v>194500</v>
      </c>
    </row>
    <row r="10" s="1" customFormat="true" ht="15.75" hidden="false" customHeight="true" outlineLevel="0" collapsed="false">
      <c r="A10" s="27" t="s">
        <v>43</v>
      </c>
      <c r="B10" s="28" t="s">
        <v>46</v>
      </c>
      <c r="C10" s="29"/>
      <c r="D10" s="41" t="n">
        <v>1230</v>
      </c>
      <c r="E10" s="31"/>
      <c r="F10" s="32"/>
      <c r="G10" s="31"/>
      <c r="H10" s="33" t="n">
        <v>2</v>
      </c>
      <c r="I10" s="34" t="n">
        <f aca="false">C10-E10-G10</f>
        <v>0</v>
      </c>
      <c r="J10" s="35" t="n">
        <f aca="false">D10-F10-H10</f>
        <v>1228</v>
      </c>
      <c r="K10" s="36" t="n">
        <f aca="false">SUM(L10:M10)</f>
        <v>2394600</v>
      </c>
      <c r="L10" s="36" t="n">
        <f aca="false">I10*1150</f>
        <v>0</v>
      </c>
      <c r="M10" s="36" t="n">
        <f aca="false">J10*1950</f>
        <v>2394600</v>
      </c>
      <c r="N10" s="36" t="n">
        <f aca="false">L10*0.1</f>
        <v>0</v>
      </c>
      <c r="O10" s="36" t="n">
        <f aca="false">M10*0.1</f>
        <v>239460</v>
      </c>
      <c r="P10" s="36" t="n">
        <f aca="false">SUM(Q10:R10)</f>
        <v>1197300</v>
      </c>
      <c r="Q10" s="36" t="n">
        <f aca="false">I10*575</f>
        <v>0</v>
      </c>
      <c r="R10" s="36" t="n">
        <f aca="false">J10*975</f>
        <v>1197300</v>
      </c>
      <c r="S10" s="36" t="n">
        <f aca="false">SUM(T10:U10)</f>
        <v>1197300</v>
      </c>
      <c r="T10" s="36" t="n">
        <f aca="false">L10-Q10</f>
        <v>0</v>
      </c>
      <c r="U10" s="36" t="n">
        <f aca="false">M10-R10</f>
        <v>1197300</v>
      </c>
      <c r="V10" s="37"/>
      <c r="W10" s="37"/>
      <c r="X10" s="37"/>
      <c r="Y10" s="37" t="n">
        <f aca="false">Z10+AC10</f>
        <v>2274600</v>
      </c>
      <c r="Z10" s="37" t="n">
        <f aca="false">AA10+AB10</f>
        <v>1197300</v>
      </c>
      <c r="AA10" s="37" t="n">
        <f aca="false">Q10</f>
        <v>0</v>
      </c>
      <c r="AB10" s="37" t="n">
        <f aca="false">R10</f>
        <v>1197300</v>
      </c>
      <c r="AC10" s="37" t="n">
        <f aca="false">AE10+AF10+AH10+AI10</f>
        <v>1077300</v>
      </c>
      <c r="AD10" s="38" t="n">
        <f aca="false">SUM(AE10:AF10)</f>
        <v>358920</v>
      </c>
      <c r="AE10" s="37" t="n">
        <f aca="false">T10-W10-AH10</f>
        <v>0</v>
      </c>
      <c r="AF10" s="37" t="n">
        <f aca="false">U10-X10-AI10-120000</f>
        <v>358920</v>
      </c>
      <c r="AG10" s="38" t="n">
        <f aca="false">SUM(AH10:AI10)</f>
        <v>718380</v>
      </c>
      <c r="AH10" s="37" t="n">
        <f aca="false">T10*0.6-W10</f>
        <v>0</v>
      </c>
      <c r="AI10" s="37" t="n">
        <f aca="false">U10*0.6-X10</f>
        <v>718380</v>
      </c>
      <c r="AJ10" s="37" t="n">
        <f aca="false">AK10+AL10</f>
        <v>120000</v>
      </c>
      <c r="AK10" s="37" t="n">
        <f aca="false">T10-W10-AE10-AH10</f>
        <v>0</v>
      </c>
      <c r="AL10" s="39" t="n">
        <f aca="false">U10-X10-AF10-AI10</f>
        <v>120000</v>
      </c>
    </row>
    <row r="11" s="1" customFormat="true" ht="15.75" hidden="false" customHeight="true" outlineLevel="0" collapsed="false">
      <c r="A11" s="27" t="s">
        <v>43</v>
      </c>
      <c r="B11" s="28" t="s">
        <v>47</v>
      </c>
      <c r="C11" s="29"/>
      <c r="D11" s="30" t="n">
        <v>1065</v>
      </c>
      <c r="E11" s="31"/>
      <c r="F11" s="33" t="n">
        <v>2</v>
      </c>
      <c r="G11" s="31"/>
      <c r="H11" s="33" t="n">
        <v>1</v>
      </c>
      <c r="I11" s="34" t="n">
        <f aca="false">C11-E11-G11</f>
        <v>0</v>
      </c>
      <c r="J11" s="35" t="n">
        <f aca="false">D11-F11-H11</f>
        <v>1062</v>
      </c>
      <c r="K11" s="36" t="n">
        <f aca="false">SUM(L11:M11)</f>
        <v>2070900</v>
      </c>
      <c r="L11" s="36" t="n">
        <f aca="false">I11*1150</f>
        <v>0</v>
      </c>
      <c r="M11" s="36" t="n">
        <f aca="false">J11*1950</f>
        <v>2070900</v>
      </c>
      <c r="N11" s="36" t="n">
        <f aca="false">L11*0.1</f>
        <v>0</v>
      </c>
      <c r="O11" s="36" t="n">
        <f aca="false">M11*0.1</f>
        <v>207090</v>
      </c>
      <c r="P11" s="36" t="n">
        <f aca="false">SUM(Q11:R11)</f>
        <v>1035450</v>
      </c>
      <c r="Q11" s="36" t="n">
        <f aca="false">I11*575</f>
        <v>0</v>
      </c>
      <c r="R11" s="36" t="n">
        <f aca="false">J11*975</f>
        <v>1035450</v>
      </c>
      <c r="S11" s="36" t="n">
        <f aca="false">SUM(T11:U11)</f>
        <v>1035450</v>
      </c>
      <c r="T11" s="36" t="n">
        <f aca="false">L11-Q11</f>
        <v>0</v>
      </c>
      <c r="U11" s="36" t="n">
        <f aca="false">M11-R11</f>
        <v>1035450</v>
      </c>
      <c r="V11" s="37"/>
      <c r="W11" s="37"/>
      <c r="X11" s="37"/>
      <c r="Y11" s="37" t="n">
        <f aca="false">Z11+AC11</f>
        <v>1880900</v>
      </c>
      <c r="Z11" s="37" t="n">
        <f aca="false">AA11+AB11</f>
        <v>1035450</v>
      </c>
      <c r="AA11" s="37" t="n">
        <f aca="false">Q11</f>
        <v>0</v>
      </c>
      <c r="AB11" s="37" t="n">
        <f aca="false">R11</f>
        <v>1035450</v>
      </c>
      <c r="AC11" s="37" t="n">
        <f aca="false">AE11+AF11+AH11+AI11</f>
        <v>845450</v>
      </c>
      <c r="AD11" s="38" t="n">
        <f aca="false">SUM(AE11:AF11)</f>
        <v>224180</v>
      </c>
      <c r="AE11" s="37" t="n">
        <f aca="false">T11-W11-AH11</f>
        <v>0</v>
      </c>
      <c r="AF11" s="37" t="n">
        <f aca="false">U11-X11-AI11-190000</f>
        <v>224180</v>
      </c>
      <c r="AG11" s="38" t="n">
        <f aca="false">SUM(AH11:AI11)</f>
        <v>621270</v>
      </c>
      <c r="AH11" s="37" t="n">
        <f aca="false">T11*0.6-W11</f>
        <v>0</v>
      </c>
      <c r="AI11" s="37" t="n">
        <f aca="false">U11*0.6-X11</f>
        <v>621270</v>
      </c>
      <c r="AJ11" s="37" t="n">
        <f aca="false">AK11+AL11</f>
        <v>190000</v>
      </c>
      <c r="AK11" s="37" t="n">
        <f aca="false">T11-W11-AE11-AH11</f>
        <v>0</v>
      </c>
      <c r="AL11" s="39" t="n">
        <f aca="false">U11-X11-AF11-AI11</f>
        <v>190000</v>
      </c>
    </row>
  </sheetData>
  <mergeCells count="49">
    <mergeCell ref="A2:AL2"/>
    <mergeCell ref="A4:A7"/>
    <mergeCell ref="B4:B7"/>
    <mergeCell ref="C4:J4"/>
    <mergeCell ref="K4:U4"/>
    <mergeCell ref="V4:X5"/>
    <mergeCell ref="Y4:AI4"/>
    <mergeCell ref="AJ4:AL4"/>
    <mergeCell ref="C5:D5"/>
    <mergeCell ref="E5:F5"/>
    <mergeCell ref="G5:H5"/>
    <mergeCell ref="I5:J5"/>
    <mergeCell ref="K5:O5"/>
    <mergeCell ref="P5:R5"/>
    <mergeCell ref="S5:U5"/>
    <mergeCell ref="Y5:Y7"/>
    <mergeCell ref="Z5:AB5"/>
    <mergeCell ref="AC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F6"/>
    <mergeCell ref="AG6:AI6"/>
    <mergeCell ref="AJ6:AJ7"/>
    <mergeCell ref="AK6:AK7"/>
    <mergeCell ref="AL6:AL7"/>
  </mergeCells>
  <printOptions headings="false" gridLines="false" gridLinesSet="true" horizontalCentered="true" verticalCentered="true"/>
  <pageMargins left="0.0784722222222222" right="0.156944444444444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42" width="32.12"/>
  </cols>
  <sheetData>
    <row r="1" customFormat="false" ht="14.25" hidden="false" customHeight="false" outlineLevel="0" collapsed="false">
      <c r="A1" s="43" t="s">
        <v>48</v>
      </c>
      <c r="B1" s="42" t="s">
        <v>49</v>
      </c>
      <c r="C1" s="43" t="s">
        <v>48</v>
      </c>
    </row>
    <row r="2" customFormat="false" ht="14.25" hidden="false" customHeight="false" outlineLevel="0" collapsed="false">
      <c r="A2" s="43" t="s">
        <v>48</v>
      </c>
      <c r="B2" s="42" t="s">
        <v>49</v>
      </c>
      <c r="C2" s="43" t="s">
        <v>48</v>
      </c>
    </row>
    <row r="3" customFormat="false" ht="14.25" hidden="false" customHeight="false" outlineLevel="0" collapsed="false">
      <c r="A3" s="43" t="s">
        <v>50</v>
      </c>
      <c r="B3" s="42" t="s">
        <v>51</v>
      </c>
      <c r="C3" s="43" t="s">
        <v>50</v>
      </c>
    </row>
    <row r="4" customFormat="false" ht="14.25" hidden="false" customHeight="false" outlineLevel="0" collapsed="false">
      <c r="A4" s="43" t="s">
        <v>52</v>
      </c>
      <c r="B4" s="42" t="s">
        <v>53</v>
      </c>
      <c r="C4" s="43" t="s">
        <v>52</v>
      </c>
    </row>
    <row r="5" customFormat="false" ht="14.25" hidden="false" customHeight="false" outlineLevel="0" collapsed="false">
      <c r="A5" s="43" t="s">
        <v>54</v>
      </c>
      <c r="B5" s="42" t="s">
        <v>55</v>
      </c>
      <c r="C5" s="43" t="s">
        <v>54</v>
      </c>
    </row>
    <row r="6" customFormat="false" ht="14.25" hidden="false" customHeight="false" outlineLevel="0" collapsed="false">
      <c r="A6" s="43" t="s">
        <v>56</v>
      </c>
      <c r="B6" s="42" t="s">
        <v>57</v>
      </c>
      <c r="C6" s="43" t="s">
        <v>56</v>
      </c>
    </row>
    <row r="7" customFormat="false" ht="14.25" hidden="false" customHeight="false" outlineLevel="0" collapsed="false">
      <c r="A7" s="43" t="s">
        <v>58</v>
      </c>
      <c r="B7" s="42" t="s">
        <v>59</v>
      </c>
      <c r="C7" s="43" t="s">
        <v>58</v>
      </c>
    </row>
    <row r="8" customFormat="false" ht="14.25" hidden="false" customHeight="false" outlineLevel="0" collapsed="false">
      <c r="A8" s="43" t="s">
        <v>60</v>
      </c>
      <c r="B8" s="42" t="s">
        <v>61</v>
      </c>
      <c r="C8" s="43" t="s">
        <v>60</v>
      </c>
    </row>
    <row r="9" customFormat="false" ht="14.25" hidden="false" customHeight="false" outlineLevel="0" collapsed="false">
      <c r="A9" s="43" t="s">
        <v>62</v>
      </c>
      <c r="B9" s="42" t="s">
        <v>63</v>
      </c>
      <c r="C9" s="43" t="s">
        <v>62</v>
      </c>
    </row>
    <row r="10" customFormat="false" ht="14.25" hidden="false" customHeight="false" outlineLevel="0" collapsed="false">
      <c r="A10" s="43" t="s">
        <v>64</v>
      </c>
      <c r="B10" s="42" t="s">
        <v>65</v>
      </c>
      <c r="C10" s="43" t="s">
        <v>64</v>
      </c>
    </row>
    <row r="11" customFormat="false" ht="14.25" hidden="false" customHeight="false" outlineLevel="0" collapsed="false">
      <c r="A11" s="43" t="s">
        <v>66</v>
      </c>
      <c r="B11" s="42" t="s">
        <v>67</v>
      </c>
      <c r="C11" s="43" t="s">
        <v>66</v>
      </c>
    </row>
    <row r="12" customFormat="false" ht="14.25" hidden="false" customHeight="false" outlineLevel="0" collapsed="false">
      <c r="A12" s="43" t="s">
        <v>68</v>
      </c>
      <c r="B12" s="42" t="s">
        <v>69</v>
      </c>
      <c r="C12" s="43" t="s">
        <v>68</v>
      </c>
    </row>
    <row r="13" customFormat="false" ht="14.25" hidden="false" customHeight="false" outlineLevel="0" collapsed="false">
      <c r="A13" s="43" t="s">
        <v>70</v>
      </c>
      <c r="B13" s="42" t="s">
        <v>71</v>
      </c>
      <c r="C13" s="43" t="s">
        <v>70</v>
      </c>
    </row>
    <row r="14" customFormat="false" ht="14.25" hidden="false" customHeight="false" outlineLevel="0" collapsed="false">
      <c r="A14" s="43" t="s">
        <v>72</v>
      </c>
      <c r="B14" s="42" t="s">
        <v>73</v>
      </c>
      <c r="C14" s="43" t="s">
        <v>72</v>
      </c>
    </row>
    <row r="15" customFormat="false" ht="14.25" hidden="false" customHeight="false" outlineLevel="0" collapsed="false">
      <c r="A15" s="43" t="s">
        <v>74</v>
      </c>
      <c r="B15" s="42" t="s">
        <v>75</v>
      </c>
      <c r="C15" s="43" t="s">
        <v>74</v>
      </c>
    </row>
    <row r="16" customFormat="false" ht="14.25" hidden="false" customHeight="false" outlineLevel="0" collapsed="false">
      <c r="A16" s="43" t="s">
        <v>76</v>
      </c>
      <c r="B16" s="42" t="s">
        <v>77</v>
      </c>
      <c r="C16" s="43" t="s">
        <v>76</v>
      </c>
    </row>
    <row r="17" customFormat="false" ht="14.25" hidden="false" customHeight="false" outlineLevel="0" collapsed="false">
      <c r="A17" s="43" t="s">
        <v>78</v>
      </c>
      <c r="B17" s="42" t="s">
        <v>79</v>
      </c>
      <c r="C17" s="43" t="s">
        <v>78</v>
      </c>
    </row>
    <row r="18" customFormat="false" ht="14.25" hidden="false" customHeight="false" outlineLevel="0" collapsed="false">
      <c r="A18" s="43" t="s">
        <v>80</v>
      </c>
      <c r="B18" s="42" t="s">
        <v>81</v>
      </c>
      <c r="C18" s="43" t="s">
        <v>80</v>
      </c>
    </row>
    <row r="19" customFormat="false" ht="14.25" hidden="false" customHeight="false" outlineLevel="0" collapsed="false">
      <c r="A19" s="43" t="s">
        <v>82</v>
      </c>
      <c r="B19" s="42" t="s">
        <v>83</v>
      </c>
      <c r="C19" s="43" t="s">
        <v>82</v>
      </c>
    </row>
    <row r="20" customFormat="false" ht="14.25" hidden="false" customHeight="false" outlineLevel="0" collapsed="false">
      <c r="A20" s="43" t="s">
        <v>84</v>
      </c>
      <c r="B20" s="42" t="s">
        <v>85</v>
      </c>
      <c r="C20" s="43" t="s">
        <v>84</v>
      </c>
    </row>
    <row r="21" customFormat="false" ht="14.25" hidden="false" customHeight="false" outlineLevel="0" collapsed="false">
      <c r="A21" s="43" t="s">
        <v>86</v>
      </c>
      <c r="B21" s="42" t="s">
        <v>87</v>
      </c>
      <c r="C21" s="43" t="s">
        <v>86</v>
      </c>
    </row>
    <row r="22" customFormat="false" ht="14.25" hidden="false" customHeight="false" outlineLevel="0" collapsed="false">
      <c r="A22" s="43" t="s">
        <v>86</v>
      </c>
      <c r="B22" s="42" t="s">
        <v>87</v>
      </c>
      <c r="C22" s="43" t="s">
        <v>86</v>
      </c>
    </row>
    <row r="23" customFormat="false" ht="14.25" hidden="false" customHeight="false" outlineLevel="0" collapsed="false">
      <c r="A23" s="43" t="s">
        <v>88</v>
      </c>
      <c r="B23" s="42" t="s">
        <v>89</v>
      </c>
      <c r="C23" s="43" t="s">
        <v>88</v>
      </c>
    </row>
    <row r="24" customFormat="false" ht="14.25" hidden="false" customHeight="false" outlineLevel="0" collapsed="false">
      <c r="A24" s="43" t="s">
        <v>88</v>
      </c>
      <c r="B24" s="42" t="s">
        <v>89</v>
      </c>
      <c r="C24" s="43" t="s">
        <v>88</v>
      </c>
    </row>
    <row r="25" customFormat="false" ht="14.25" hidden="false" customHeight="false" outlineLevel="0" collapsed="false">
      <c r="A25" s="43" t="s">
        <v>90</v>
      </c>
      <c r="B25" s="42" t="s">
        <v>91</v>
      </c>
      <c r="C25" s="43" t="s">
        <v>90</v>
      </c>
    </row>
    <row r="26" customFormat="false" ht="14.25" hidden="false" customHeight="false" outlineLevel="0" collapsed="false">
      <c r="A26" s="43" t="s">
        <v>90</v>
      </c>
      <c r="B26" s="42" t="s">
        <v>91</v>
      </c>
      <c r="C26" s="43" t="s">
        <v>90</v>
      </c>
    </row>
    <row r="27" customFormat="false" ht="14.25" hidden="false" customHeight="false" outlineLevel="0" collapsed="false">
      <c r="A27" s="43" t="s">
        <v>92</v>
      </c>
      <c r="B27" s="42" t="s">
        <v>93</v>
      </c>
      <c r="C27" s="43" t="s">
        <v>92</v>
      </c>
    </row>
    <row r="28" customFormat="false" ht="14.25" hidden="false" customHeight="false" outlineLevel="0" collapsed="false">
      <c r="A28" s="43" t="s">
        <v>92</v>
      </c>
      <c r="B28" s="42" t="s">
        <v>93</v>
      </c>
      <c r="C28" s="43" t="s">
        <v>92</v>
      </c>
    </row>
    <row r="29" customFormat="false" ht="14.25" hidden="false" customHeight="false" outlineLevel="0" collapsed="false">
      <c r="A29" s="43" t="s">
        <v>94</v>
      </c>
      <c r="B29" s="42" t="s">
        <v>95</v>
      </c>
      <c r="C29" s="43" t="s">
        <v>94</v>
      </c>
    </row>
    <row r="30" customFormat="false" ht="14.25" hidden="false" customHeight="false" outlineLevel="0" collapsed="false">
      <c r="A30" s="43" t="s">
        <v>94</v>
      </c>
      <c r="B30" s="42" t="s">
        <v>95</v>
      </c>
      <c r="C30" s="43" t="s">
        <v>94</v>
      </c>
    </row>
    <row r="31" customFormat="false" ht="14.25" hidden="false" customHeight="false" outlineLevel="0" collapsed="false">
      <c r="A31" s="43" t="s">
        <v>96</v>
      </c>
      <c r="B31" s="42" t="s">
        <v>97</v>
      </c>
      <c r="C31" s="43" t="s">
        <v>96</v>
      </c>
    </row>
    <row r="32" customFormat="false" ht="14.25" hidden="false" customHeight="false" outlineLevel="0" collapsed="false">
      <c r="A32" s="43" t="s">
        <v>96</v>
      </c>
      <c r="B32" s="42" t="s">
        <v>97</v>
      </c>
      <c r="C32" s="43" t="s">
        <v>96</v>
      </c>
    </row>
    <row r="33" customFormat="false" ht="14.25" hidden="false" customHeight="false" outlineLevel="0" collapsed="false">
      <c r="A33" s="43" t="s">
        <v>98</v>
      </c>
      <c r="B33" s="42" t="s">
        <v>99</v>
      </c>
      <c r="C33" s="43" t="s">
        <v>98</v>
      </c>
    </row>
    <row r="34" customFormat="false" ht="14.25" hidden="false" customHeight="false" outlineLevel="0" collapsed="false">
      <c r="A34" s="43" t="s">
        <v>98</v>
      </c>
      <c r="B34" s="42" t="s">
        <v>99</v>
      </c>
      <c r="C34" s="43" t="s">
        <v>98</v>
      </c>
    </row>
    <row r="35" customFormat="false" ht="14.25" hidden="false" customHeight="false" outlineLevel="0" collapsed="false">
      <c r="A35" s="43" t="s">
        <v>100</v>
      </c>
      <c r="B35" s="42" t="s">
        <v>101</v>
      </c>
      <c r="C35" s="43" t="s">
        <v>100</v>
      </c>
    </row>
    <row r="36" customFormat="false" ht="14.25" hidden="false" customHeight="false" outlineLevel="0" collapsed="false">
      <c r="A36" s="43" t="s">
        <v>100</v>
      </c>
      <c r="B36" s="42" t="s">
        <v>101</v>
      </c>
      <c r="C36" s="43" t="s">
        <v>100</v>
      </c>
    </row>
    <row r="37" customFormat="false" ht="14.25" hidden="false" customHeight="false" outlineLevel="0" collapsed="false">
      <c r="A37" s="43" t="s">
        <v>102</v>
      </c>
      <c r="B37" s="42" t="s">
        <v>103</v>
      </c>
      <c r="C37" s="43" t="s">
        <v>102</v>
      </c>
    </row>
    <row r="38" customFormat="false" ht="14.25" hidden="false" customHeight="false" outlineLevel="0" collapsed="false">
      <c r="A38" s="43" t="s">
        <v>102</v>
      </c>
      <c r="B38" s="42" t="s">
        <v>103</v>
      </c>
      <c r="C38" s="43" t="s">
        <v>102</v>
      </c>
    </row>
    <row r="39" customFormat="false" ht="14.25" hidden="false" customHeight="false" outlineLevel="0" collapsed="false">
      <c r="A39" s="43" t="s">
        <v>104</v>
      </c>
      <c r="B39" s="42" t="s">
        <v>105</v>
      </c>
      <c r="C39" s="43" t="s">
        <v>104</v>
      </c>
    </row>
    <row r="40" customFormat="false" ht="14.25" hidden="false" customHeight="false" outlineLevel="0" collapsed="false">
      <c r="A40" s="43" t="s">
        <v>104</v>
      </c>
      <c r="B40" s="42" t="s">
        <v>105</v>
      </c>
      <c r="C40" s="43" t="s">
        <v>104</v>
      </c>
    </row>
    <row r="41" customFormat="false" ht="14.25" hidden="false" customHeight="false" outlineLevel="0" collapsed="false">
      <c r="A41" s="43" t="s">
        <v>106</v>
      </c>
      <c r="B41" s="42" t="s">
        <v>107</v>
      </c>
      <c r="C41" s="43" t="s">
        <v>106</v>
      </c>
    </row>
    <row r="42" customFormat="false" ht="14.25" hidden="false" customHeight="false" outlineLevel="0" collapsed="false">
      <c r="A42" s="43" t="s">
        <v>106</v>
      </c>
      <c r="B42" s="42" t="s">
        <v>107</v>
      </c>
      <c r="C42" s="43" t="s">
        <v>106</v>
      </c>
    </row>
    <row r="43" customFormat="false" ht="14.25" hidden="false" customHeight="false" outlineLevel="0" collapsed="false">
      <c r="A43" s="43" t="s">
        <v>108</v>
      </c>
      <c r="B43" s="42" t="s">
        <v>109</v>
      </c>
      <c r="C43" s="43" t="s">
        <v>108</v>
      </c>
    </row>
    <row r="44" customFormat="false" ht="14.25" hidden="false" customHeight="false" outlineLevel="0" collapsed="false">
      <c r="A44" s="43" t="s">
        <v>110</v>
      </c>
      <c r="B44" s="42" t="s">
        <v>111</v>
      </c>
      <c r="C44" s="43" t="s">
        <v>110</v>
      </c>
    </row>
    <row r="45" customFormat="false" ht="14.25" hidden="false" customHeight="false" outlineLevel="0" collapsed="false">
      <c r="A45" s="43" t="s">
        <v>112</v>
      </c>
      <c r="B45" s="42" t="s">
        <v>113</v>
      </c>
      <c r="C45" s="43" t="s">
        <v>112</v>
      </c>
    </row>
    <row r="46" customFormat="false" ht="14.25" hidden="false" customHeight="false" outlineLevel="0" collapsed="false">
      <c r="A46" s="43" t="s">
        <v>114</v>
      </c>
      <c r="B46" s="42" t="s">
        <v>115</v>
      </c>
      <c r="C46" s="43" t="s">
        <v>114</v>
      </c>
    </row>
    <row r="47" customFormat="false" ht="14.25" hidden="false" customHeight="false" outlineLevel="0" collapsed="false">
      <c r="A47" s="43" t="s">
        <v>116</v>
      </c>
      <c r="B47" s="42" t="s">
        <v>117</v>
      </c>
      <c r="C47" s="43" t="s">
        <v>116</v>
      </c>
    </row>
    <row r="48" customFormat="false" ht="14.25" hidden="false" customHeight="false" outlineLevel="0" collapsed="false">
      <c r="A48" s="43" t="s">
        <v>118</v>
      </c>
      <c r="B48" s="42" t="s">
        <v>119</v>
      </c>
      <c r="C48" s="43" t="s">
        <v>118</v>
      </c>
    </row>
    <row r="49" customFormat="false" ht="14.25" hidden="false" customHeight="false" outlineLevel="0" collapsed="false">
      <c r="A49" s="43" t="s">
        <v>120</v>
      </c>
      <c r="B49" s="42" t="s">
        <v>121</v>
      </c>
      <c r="C49" s="43" t="s">
        <v>120</v>
      </c>
    </row>
    <row r="50" customFormat="false" ht="14.25" hidden="false" customHeight="false" outlineLevel="0" collapsed="false">
      <c r="A50" s="43" t="s">
        <v>122</v>
      </c>
      <c r="B50" s="42" t="s">
        <v>123</v>
      </c>
      <c r="C50" s="43" t="s">
        <v>122</v>
      </c>
    </row>
    <row r="51" customFormat="false" ht="14.25" hidden="false" customHeight="false" outlineLevel="0" collapsed="false">
      <c r="A51" s="43" t="s">
        <v>124</v>
      </c>
      <c r="B51" s="42" t="s">
        <v>125</v>
      </c>
      <c r="C51" s="43" t="s">
        <v>124</v>
      </c>
    </row>
    <row r="52" customFormat="false" ht="14.25" hidden="false" customHeight="false" outlineLevel="0" collapsed="false">
      <c r="A52" s="43" t="s">
        <v>126</v>
      </c>
      <c r="B52" s="42" t="s">
        <v>127</v>
      </c>
      <c r="C52" s="43" t="s">
        <v>126</v>
      </c>
    </row>
    <row r="53" customFormat="false" ht="14.25" hidden="false" customHeight="false" outlineLevel="0" collapsed="false">
      <c r="A53" s="43" t="s">
        <v>128</v>
      </c>
      <c r="B53" s="42" t="s">
        <v>129</v>
      </c>
      <c r="C53" s="43" t="s">
        <v>128</v>
      </c>
    </row>
    <row r="54" customFormat="false" ht="14.25" hidden="false" customHeight="false" outlineLevel="0" collapsed="false">
      <c r="A54" s="43" t="s">
        <v>130</v>
      </c>
      <c r="B54" s="42" t="s">
        <v>131</v>
      </c>
      <c r="C54" s="43" t="s">
        <v>130</v>
      </c>
    </row>
    <row r="55" customFormat="false" ht="14.25" hidden="false" customHeight="false" outlineLevel="0" collapsed="false">
      <c r="A55" s="43" t="s">
        <v>132</v>
      </c>
      <c r="B55" s="42" t="s">
        <v>133</v>
      </c>
      <c r="C55" s="43" t="s">
        <v>132</v>
      </c>
    </row>
    <row r="56" customFormat="false" ht="14.25" hidden="false" customHeight="false" outlineLevel="0" collapsed="false">
      <c r="A56" s="43" t="s">
        <v>134</v>
      </c>
      <c r="B56" s="42" t="s">
        <v>135</v>
      </c>
      <c r="C56" s="43" t="s">
        <v>134</v>
      </c>
    </row>
    <row r="57" customFormat="false" ht="14.25" hidden="false" customHeight="false" outlineLevel="0" collapsed="false">
      <c r="A57" s="43" t="s">
        <v>136</v>
      </c>
      <c r="B57" s="42" t="s">
        <v>137</v>
      </c>
      <c r="C57" s="43" t="s">
        <v>136</v>
      </c>
    </row>
    <row r="58" customFormat="false" ht="14.25" hidden="false" customHeight="false" outlineLevel="0" collapsed="false">
      <c r="A58" s="43" t="s">
        <v>138</v>
      </c>
      <c r="B58" s="42" t="s">
        <v>139</v>
      </c>
      <c r="C58" s="43" t="s">
        <v>138</v>
      </c>
    </row>
    <row r="59" customFormat="false" ht="14.25" hidden="false" customHeight="false" outlineLevel="0" collapsed="false">
      <c r="A59" s="43" t="s">
        <v>140</v>
      </c>
      <c r="B59" s="42" t="s">
        <v>141</v>
      </c>
      <c r="C59" s="43" t="s">
        <v>140</v>
      </c>
    </row>
    <row r="60" customFormat="false" ht="14.25" hidden="false" customHeight="false" outlineLevel="0" collapsed="false">
      <c r="A60" s="43" t="s">
        <v>142</v>
      </c>
      <c r="B60" s="42" t="s">
        <v>143</v>
      </c>
      <c r="C60" s="43" t="s">
        <v>142</v>
      </c>
    </row>
    <row r="61" customFormat="false" ht="14.25" hidden="false" customHeight="false" outlineLevel="0" collapsed="false">
      <c r="A61" s="43" t="s">
        <v>144</v>
      </c>
      <c r="B61" s="42" t="s">
        <v>145</v>
      </c>
      <c r="C61" s="43" t="s">
        <v>144</v>
      </c>
    </row>
    <row r="62" customFormat="false" ht="14.25" hidden="false" customHeight="false" outlineLevel="0" collapsed="false">
      <c r="A62" s="43" t="s">
        <v>146</v>
      </c>
      <c r="B62" s="42" t="s">
        <v>147</v>
      </c>
      <c r="C62" s="43" t="s">
        <v>146</v>
      </c>
    </row>
    <row r="63" customFormat="false" ht="14.25" hidden="false" customHeight="false" outlineLevel="0" collapsed="false">
      <c r="A63" s="43" t="s">
        <v>148</v>
      </c>
      <c r="B63" s="42" t="s">
        <v>149</v>
      </c>
      <c r="C63" s="43" t="s">
        <v>148</v>
      </c>
    </row>
    <row r="64" customFormat="false" ht="14.25" hidden="false" customHeight="false" outlineLevel="0" collapsed="false">
      <c r="A64" s="43" t="s">
        <v>150</v>
      </c>
      <c r="B64" s="42" t="s">
        <v>151</v>
      </c>
      <c r="C64" s="43" t="s">
        <v>150</v>
      </c>
    </row>
    <row r="65" customFormat="false" ht="14.25" hidden="false" customHeight="false" outlineLevel="0" collapsed="false">
      <c r="A65" s="43" t="s">
        <v>152</v>
      </c>
      <c r="B65" s="42" t="s">
        <v>153</v>
      </c>
      <c r="C65" s="43" t="s">
        <v>152</v>
      </c>
    </row>
    <row r="66" customFormat="false" ht="14.25" hidden="false" customHeight="false" outlineLevel="0" collapsed="false">
      <c r="A66" s="43" t="s">
        <v>154</v>
      </c>
      <c r="B66" s="42" t="s">
        <v>155</v>
      </c>
      <c r="C66" s="43" t="s">
        <v>154</v>
      </c>
    </row>
    <row r="67" customFormat="false" ht="14.25" hidden="false" customHeight="false" outlineLevel="0" collapsed="false">
      <c r="A67" s="43" t="s">
        <v>156</v>
      </c>
      <c r="B67" s="42" t="s">
        <v>157</v>
      </c>
      <c r="C67" s="43" t="s">
        <v>156</v>
      </c>
    </row>
    <row r="68" customFormat="false" ht="14.25" hidden="false" customHeight="false" outlineLevel="0" collapsed="false">
      <c r="A68" s="44" t="s">
        <v>158</v>
      </c>
      <c r="B68" s="45" t="s">
        <v>159</v>
      </c>
      <c r="C68" s="44" t="s">
        <v>158</v>
      </c>
    </row>
    <row r="69" customFormat="false" ht="14.25" hidden="false" customHeight="false" outlineLevel="0" collapsed="false">
      <c r="A69" s="43" t="s">
        <v>160</v>
      </c>
      <c r="B69" s="42" t="s">
        <v>161</v>
      </c>
      <c r="C69" s="43" t="s">
        <v>160</v>
      </c>
    </row>
    <row r="70" customFormat="false" ht="14.25" hidden="false" customHeight="false" outlineLevel="0" collapsed="false">
      <c r="A70" s="43" t="s">
        <v>162</v>
      </c>
      <c r="B70" s="42" t="s">
        <v>163</v>
      </c>
      <c r="C70" s="43" t="s">
        <v>162</v>
      </c>
    </row>
    <row r="71" customFormat="false" ht="14.25" hidden="false" customHeight="false" outlineLevel="0" collapsed="false">
      <c r="A71" s="43" t="s">
        <v>164</v>
      </c>
      <c r="B71" s="42" t="s">
        <v>165</v>
      </c>
      <c r="C71" s="43" t="s">
        <v>164</v>
      </c>
    </row>
    <row r="72" customFormat="false" ht="14.25" hidden="false" customHeight="false" outlineLevel="0" collapsed="false">
      <c r="A72" s="43" t="s">
        <v>166</v>
      </c>
      <c r="B72" s="42" t="s">
        <v>167</v>
      </c>
      <c r="C72" s="43" t="s">
        <v>166</v>
      </c>
    </row>
    <row r="73" customFormat="false" ht="14.25" hidden="false" customHeight="false" outlineLevel="0" collapsed="false">
      <c r="A73" s="43" t="s">
        <v>168</v>
      </c>
      <c r="B73" s="42" t="s">
        <v>169</v>
      </c>
      <c r="C73" s="43" t="s">
        <v>168</v>
      </c>
    </row>
    <row r="74" customFormat="false" ht="14.25" hidden="false" customHeight="false" outlineLevel="0" collapsed="false">
      <c r="A74" s="43" t="s">
        <v>170</v>
      </c>
      <c r="B74" s="42" t="s">
        <v>171</v>
      </c>
      <c r="C74" s="43" t="s">
        <v>170</v>
      </c>
    </row>
    <row r="75" customFormat="false" ht="14.25" hidden="false" customHeight="false" outlineLevel="0" collapsed="false">
      <c r="A75" s="43" t="s">
        <v>172</v>
      </c>
      <c r="B75" s="42" t="s">
        <v>173</v>
      </c>
      <c r="C75" s="43" t="s">
        <v>172</v>
      </c>
    </row>
    <row r="76" customFormat="false" ht="14.25" hidden="false" customHeight="false" outlineLevel="0" collapsed="false">
      <c r="A76" s="43" t="s">
        <v>174</v>
      </c>
      <c r="B76" s="42" t="s">
        <v>175</v>
      </c>
      <c r="C76" s="43" t="s">
        <v>174</v>
      </c>
    </row>
    <row r="77" customFormat="false" ht="14.25" hidden="false" customHeight="false" outlineLevel="0" collapsed="false">
      <c r="A77" s="43" t="s">
        <v>176</v>
      </c>
      <c r="B77" s="42" t="s">
        <v>177</v>
      </c>
      <c r="C77" s="43" t="s">
        <v>176</v>
      </c>
    </row>
    <row r="78" customFormat="false" ht="14.25" hidden="false" customHeight="false" outlineLevel="0" collapsed="false">
      <c r="A78" s="43" t="s">
        <v>178</v>
      </c>
      <c r="B78" s="42" t="s">
        <v>179</v>
      </c>
      <c r="C78" s="43" t="s">
        <v>178</v>
      </c>
    </row>
    <row r="79" customFormat="false" ht="14.25" hidden="false" customHeight="false" outlineLevel="0" collapsed="false">
      <c r="A79" s="43" t="s">
        <v>180</v>
      </c>
      <c r="B79" s="42" t="s">
        <v>181</v>
      </c>
      <c r="C79" s="43" t="s">
        <v>180</v>
      </c>
    </row>
    <row r="80" customFormat="false" ht="14.25" hidden="false" customHeight="false" outlineLevel="0" collapsed="false">
      <c r="A80" s="43" t="s">
        <v>182</v>
      </c>
      <c r="B80" s="42" t="s">
        <v>183</v>
      </c>
      <c r="C80" s="43" t="s">
        <v>182</v>
      </c>
    </row>
    <row r="81" customFormat="false" ht="14.25" hidden="false" customHeight="false" outlineLevel="0" collapsed="false">
      <c r="A81" s="43" t="s">
        <v>184</v>
      </c>
      <c r="B81" s="42" t="s">
        <v>185</v>
      </c>
      <c r="C81" s="43" t="s">
        <v>184</v>
      </c>
    </row>
    <row r="82" customFormat="false" ht="14.25" hidden="false" customHeight="false" outlineLevel="0" collapsed="false">
      <c r="A82" s="43" t="s">
        <v>186</v>
      </c>
      <c r="B82" s="42" t="s">
        <v>187</v>
      </c>
      <c r="C82" s="43" t="s">
        <v>186</v>
      </c>
    </row>
    <row r="83" customFormat="false" ht="14.25" hidden="false" customHeight="false" outlineLevel="0" collapsed="false">
      <c r="A83" s="43" t="s">
        <v>188</v>
      </c>
      <c r="B83" s="42" t="s">
        <v>189</v>
      </c>
      <c r="C83" s="43" t="s">
        <v>188</v>
      </c>
    </row>
    <row r="84" customFormat="false" ht="14.25" hidden="false" customHeight="false" outlineLevel="0" collapsed="false">
      <c r="A84" s="43" t="s">
        <v>190</v>
      </c>
      <c r="B84" s="42" t="s">
        <v>191</v>
      </c>
      <c r="C84" s="43" t="s">
        <v>190</v>
      </c>
    </row>
    <row r="85" customFormat="false" ht="14.25" hidden="false" customHeight="false" outlineLevel="0" collapsed="false">
      <c r="A85" s="43" t="s">
        <v>192</v>
      </c>
      <c r="B85" s="42" t="s">
        <v>193</v>
      </c>
      <c r="C85" s="43" t="s">
        <v>192</v>
      </c>
    </row>
    <row r="86" customFormat="false" ht="14.25" hidden="false" customHeight="false" outlineLevel="0" collapsed="false">
      <c r="A86" s="43" t="s">
        <v>194</v>
      </c>
      <c r="B86" s="42" t="s">
        <v>195</v>
      </c>
      <c r="C86" s="43" t="s">
        <v>194</v>
      </c>
    </row>
    <row r="87" customFormat="false" ht="14.25" hidden="false" customHeight="false" outlineLevel="0" collapsed="false">
      <c r="A87" s="43" t="s">
        <v>196</v>
      </c>
      <c r="B87" s="42" t="s">
        <v>197</v>
      </c>
      <c r="C87" s="43" t="s">
        <v>196</v>
      </c>
    </row>
    <row r="88" customFormat="false" ht="14.25" hidden="false" customHeight="false" outlineLevel="0" collapsed="false">
      <c r="A88" s="43" t="s">
        <v>198</v>
      </c>
      <c r="B88" s="42" t="s">
        <v>199</v>
      </c>
      <c r="C88" s="43" t="s">
        <v>198</v>
      </c>
    </row>
    <row r="89" customFormat="false" ht="14.25" hidden="false" customHeight="false" outlineLevel="0" collapsed="false">
      <c r="A89" s="43" t="s">
        <v>200</v>
      </c>
      <c r="B89" s="42" t="s">
        <v>201</v>
      </c>
      <c r="C89" s="43" t="s">
        <v>200</v>
      </c>
    </row>
    <row r="90" customFormat="false" ht="14.25" hidden="false" customHeight="false" outlineLevel="0" collapsed="false">
      <c r="A90" s="43" t="s">
        <v>202</v>
      </c>
      <c r="B90" s="42" t="s">
        <v>203</v>
      </c>
      <c r="C90" s="43" t="s">
        <v>202</v>
      </c>
    </row>
    <row r="91" customFormat="false" ht="14.25" hidden="false" customHeight="false" outlineLevel="0" collapsed="false">
      <c r="A91" s="43" t="s">
        <v>204</v>
      </c>
      <c r="B91" s="42" t="s">
        <v>205</v>
      </c>
      <c r="C91" s="43" t="s">
        <v>204</v>
      </c>
    </row>
    <row r="92" customFormat="false" ht="14.25" hidden="false" customHeight="false" outlineLevel="0" collapsed="false">
      <c r="A92" s="43" t="s">
        <v>206</v>
      </c>
      <c r="B92" s="42" t="s">
        <v>207</v>
      </c>
      <c r="C92" s="43" t="s">
        <v>206</v>
      </c>
    </row>
    <row r="93" customFormat="false" ht="14.25" hidden="false" customHeight="false" outlineLevel="0" collapsed="false">
      <c r="A93" s="43" t="s">
        <v>208</v>
      </c>
      <c r="B93" s="42" t="s">
        <v>209</v>
      </c>
      <c r="C93" s="43" t="s">
        <v>208</v>
      </c>
    </row>
    <row r="94" customFormat="false" ht="14.25" hidden="false" customHeight="false" outlineLevel="0" collapsed="false">
      <c r="A94" s="43" t="s">
        <v>210</v>
      </c>
      <c r="B94" s="42" t="s">
        <v>211</v>
      </c>
      <c r="C94" s="43" t="s">
        <v>210</v>
      </c>
    </row>
    <row r="95" customFormat="false" ht="14.25" hidden="false" customHeight="false" outlineLevel="0" collapsed="false">
      <c r="A95" s="43" t="s">
        <v>212</v>
      </c>
      <c r="B95" s="42" t="s">
        <v>213</v>
      </c>
      <c r="C95" s="43" t="s">
        <v>212</v>
      </c>
    </row>
    <row r="96" customFormat="false" ht="14.25" hidden="false" customHeight="false" outlineLevel="0" collapsed="false">
      <c r="A96" s="43" t="s">
        <v>214</v>
      </c>
      <c r="B96" s="42" t="s">
        <v>215</v>
      </c>
      <c r="C96" s="43" t="s">
        <v>214</v>
      </c>
    </row>
    <row r="97" customFormat="false" ht="14.25" hidden="false" customHeight="false" outlineLevel="0" collapsed="false">
      <c r="A97" s="43" t="s">
        <v>216</v>
      </c>
      <c r="B97" s="42" t="s">
        <v>217</v>
      </c>
      <c r="C97" s="43" t="s">
        <v>216</v>
      </c>
    </row>
    <row r="98" customFormat="false" ht="14.25" hidden="false" customHeight="false" outlineLevel="0" collapsed="false">
      <c r="A98" s="43" t="s">
        <v>218</v>
      </c>
      <c r="B98" s="42" t="s">
        <v>219</v>
      </c>
      <c r="C98" s="43" t="s">
        <v>218</v>
      </c>
    </row>
    <row r="99" customFormat="false" ht="14.25" hidden="false" customHeight="false" outlineLevel="0" collapsed="false">
      <c r="A99" s="43" t="s">
        <v>220</v>
      </c>
      <c r="B99" s="42" t="s">
        <v>221</v>
      </c>
      <c r="C99" s="43" t="s">
        <v>220</v>
      </c>
    </row>
    <row r="100" customFormat="false" ht="14.25" hidden="false" customHeight="false" outlineLevel="0" collapsed="false">
      <c r="A100" s="43" t="s">
        <v>222</v>
      </c>
      <c r="B100" s="42" t="s">
        <v>223</v>
      </c>
      <c r="C100" s="43" t="s">
        <v>222</v>
      </c>
    </row>
    <row r="101" customFormat="false" ht="14.25" hidden="false" customHeight="false" outlineLevel="0" collapsed="false">
      <c r="A101" s="43" t="s">
        <v>224</v>
      </c>
      <c r="B101" s="42" t="s">
        <v>225</v>
      </c>
      <c r="C101" s="43" t="s">
        <v>224</v>
      </c>
    </row>
    <row r="102" customFormat="false" ht="14.25" hidden="false" customHeight="false" outlineLevel="0" collapsed="false">
      <c r="A102" s="43" t="s">
        <v>226</v>
      </c>
      <c r="B102" s="42" t="s">
        <v>227</v>
      </c>
      <c r="C102" s="43" t="s">
        <v>226</v>
      </c>
    </row>
    <row r="103" customFormat="false" ht="14.25" hidden="false" customHeight="false" outlineLevel="0" collapsed="false">
      <c r="A103" s="43" t="s">
        <v>228</v>
      </c>
      <c r="B103" s="42" t="s">
        <v>229</v>
      </c>
      <c r="C103" s="43" t="s">
        <v>228</v>
      </c>
    </row>
    <row r="104" customFormat="false" ht="14.25" hidden="false" customHeight="false" outlineLevel="0" collapsed="false">
      <c r="A104" s="43" t="s">
        <v>230</v>
      </c>
      <c r="B104" s="42" t="s">
        <v>231</v>
      </c>
      <c r="C104" s="43" t="s">
        <v>230</v>
      </c>
    </row>
    <row r="105" customFormat="false" ht="14.25" hidden="false" customHeight="false" outlineLevel="0" collapsed="false">
      <c r="A105" s="43" t="s">
        <v>232</v>
      </c>
      <c r="B105" s="42" t="s">
        <v>233</v>
      </c>
      <c r="C105" s="43" t="s">
        <v>232</v>
      </c>
    </row>
    <row r="106" customFormat="false" ht="14.25" hidden="false" customHeight="false" outlineLevel="0" collapsed="false">
      <c r="A106" s="43" t="s">
        <v>234</v>
      </c>
      <c r="B106" s="42" t="s">
        <v>235</v>
      </c>
      <c r="C106" s="43" t="s">
        <v>234</v>
      </c>
    </row>
    <row r="107" customFormat="false" ht="14.25" hidden="false" customHeight="false" outlineLevel="0" collapsed="false">
      <c r="A107" s="43" t="s">
        <v>236</v>
      </c>
      <c r="B107" s="42" t="s">
        <v>237</v>
      </c>
      <c r="C107" s="43" t="s">
        <v>236</v>
      </c>
    </row>
    <row r="108" customFormat="false" ht="14.25" hidden="false" customHeight="false" outlineLevel="0" collapsed="false">
      <c r="A108" s="43" t="s">
        <v>238</v>
      </c>
      <c r="B108" s="42" t="s">
        <v>239</v>
      </c>
      <c r="C108" s="43" t="s">
        <v>238</v>
      </c>
    </row>
    <row r="109" customFormat="false" ht="14.25" hidden="false" customHeight="false" outlineLevel="0" collapsed="false">
      <c r="A109" s="43" t="s">
        <v>240</v>
      </c>
      <c r="B109" s="42" t="s">
        <v>241</v>
      </c>
      <c r="C109" s="43" t="s">
        <v>240</v>
      </c>
    </row>
    <row r="110" customFormat="false" ht="14.25" hidden="false" customHeight="false" outlineLevel="0" collapsed="false">
      <c r="A110" s="43" t="s">
        <v>242</v>
      </c>
      <c r="B110" s="42" t="s">
        <v>243</v>
      </c>
      <c r="C110" s="43" t="s">
        <v>242</v>
      </c>
    </row>
    <row r="111" customFormat="false" ht="14.25" hidden="false" customHeight="false" outlineLevel="0" collapsed="false">
      <c r="A111" s="43" t="s">
        <v>244</v>
      </c>
      <c r="B111" s="42" t="s">
        <v>245</v>
      </c>
      <c r="C111" s="43" t="s">
        <v>244</v>
      </c>
    </row>
    <row r="112" customFormat="false" ht="14.25" hidden="false" customHeight="false" outlineLevel="0" collapsed="false">
      <c r="A112" s="43" t="s">
        <v>246</v>
      </c>
      <c r="B112" s="42" t="s">
        <v>247</v>
      </c>
      <c r="C112" s="43" t="s">
        <v>246</v>
      </c>
    </row>
    <row r="113" customFormat="false" ht="14.25" hidden="false" customHeight="false" outlineLevel="0" collapsed="false">
      <c r="A113" s="43" t="s">
        <v>248</v>
      </c>
      <c r="B113" s="42" t="s">
        <v>249</v>
      </c>
      <c r="C113" s="43" t="s">
        <v>248</v>
      </c>
    </row>
    <row r="114" customFormat="false" ht="14.25" hidden="false" customHeight="false" outlineLevel="0" collapsed="false">
      <c r="A114" s="44" t="s">
        <v>248</v>
      </c>
      <c r="B114" s="45" t="s">
        <v>249</v>
      </c>
      <c r="C114" s="4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9609375" defaultRowHeight="14.25" zeroHeight="false" outlineLevelRow="0" outlineLevelCol="0"/>
  <cols>
    <col collapsed="false" customWidth="true" hidden="false" outlineLevel="0" max="12" min="11" style="0" width="12.5"/>
    <col collapsed="false" customWidth="true" hidden="false" outlineLevel="0" max="16" min="14" style="0" width="9.36"/>
  </cols>
  <sheetData>
    <row r="1" customFormat="false" ht="42.75" hidden="false" customHeight="true" outlineLevel="0" collapsed="false">
      <c r="A1" s="19" t="s">
        <v>11</v>
      </c>
      <c r="B1" s="19"/>
      <c r="C1" s="19" t="s">
        <v>12</v>
      </c>
      <c r="D1" s="19"/>
      <c r="E1" s="19" t="s">
        <v>13</v>
      </c>
      <c r="F1" s="19"/>
      <c r="G1" s="19" t="s">
        <v>14</v>
      </c>
      <c r="H1" s="19"/>
      <c r="K1" s="46" t="s">
        <v>250</v>
      </c>
      <c r="N1" s="47" t="s">
        <v>251</v>
      </c>
      <c r="O1" s="47" t="s">
        <v>252</v>
      </c>
      <c r="Q1" s="46" t="s">
        <v>253</v>
      </c>
    </row>
    <row r="2" customFormat="false" ht="14.25" hidden="false" customHeight="true" outlineLevel="0" collapsed="false">
      <c r="A2" s="24" t="s">
        <v>20</v>
      </c>
      <c r="B2" s="24" t="s">
        <v>21</v>
      </c>
      <c r="C2" s="19" t="s">
        <v>22</v>
      </c>
      <c r="D2" s="19" t="s">
        <v>23</v>
      </c>
      <c r="E2" s="19" t="s">
        <v>22</v>
      </c>
      <c r="F2" s="19" t="s">
        <v>23</v>
      </c>
      <c r="G2" s="19" t="s">
        <v>20</v>
      </c>
      <c r="H2" s="19" t="s">
        <v>24</v>
      </c>
      <c r="K2" s="46" t="s">
        <v>254</v>
      </c>
      <c r="L2" s="46" t="s">
        <v>23</v>
      </c>
      <c r="N2" s="0" t="n">
        <f aca="false">K3*1150</f>
        <v>80578200</v>
      </c>
      <c r="O2" s="0" t="n">
        <f aca="false">L3*1950</f>
        <v>60777600</v>
      </c>
    </row>
    <row r="3" customFormat="false" ht="14.25" hidden="false" customHeight="false" outlineLevel="0" collapsed="false">
      <c r="A3" s="24"/>
      <c r="B3" s="24"/>
      <c r="C3" s="19"/>
      <c r="D3" s="19"/>
      <c r="E3" s="19"/>
      <c r="F3" s="19"/>
      <c r="G3" s="19"/>
      <c r="H3" s="19"/>
      <c r="K3" s="0" t="n">
        <f aca="false">A4-E4</f>
        <v>70068</v>
      </c>
      <c r="L3" s="0" t="n">
        <f aca="false">B4-F4</f>
        <v>31168</v>
      </c>
      <c r="N3" s="0" t="n">
        <f aca="false">N2/2</f>
        <v>40289100</v>
      </c>
      <c r="O3" s="0" t="n">
        <f aca="false">O2/2</f>
        <v>30388800</v>
      </c>
      <c r="P3" s="0" t="n">
        <f aca="false">SUM(N3:O3)</f>
        <v>70677900</v>
      </c>
      <c r="Q3" s="0" t="n">
        <v>60000</v>
      </c>
    </row>
    <row r="4" customFormat="false" ht="14.25" hidden="false" customHeight="false" outlineLevel="0" collapsed="false">
      <c r="A4" s="48" t="n">
        <v>70158</v>
      </c>
      <c r="B4" s="48" t="n">
        <v>31214</v>
      </c>
      <c r="C4" s="48" t="n">
        <v>42</v>
      </c>
      <c r="D4" s="48" t="n">
        <v>30</v>
      </c>
      <c r="E4" s="48" t="n">
        <v>90</v>
      </c>
      <c r="F4" s="48" t="n">
        <v>46</v>
      </c>
      <c r="G4" s="48" t="n">
        <v>70026</v>
      </c>
      <c r="H4" s="48" t="n">
        <v>31138</v>
      </c>
    </row>
  </sheetData>
  <mergeCells count="12">
    <mergeCell ref="A1:B1"/>
    <mergeCell ref="C1:D1"/>
    <mergeCell ref="E1:F1"/>
    <mergeCell ref="G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许颖诗</cp:lastModifiedBy>
  <cp:lastPrinted>2023-07-07T08:27:29Z</cp:lastPrinted>
  <dcterms:modified xsi:type="dcterms:W3CDTF">2023-07-07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21DAB827C4EA4A88A094C8DA17317</vt:lpwstr>
  </property>
  <property fmtid="{D5CDD505-2E9C-101B-9397-08002B2CF9AE}" pid="3" name="KSOProductBuildVer">
    <vt:lpwstr>2052-11.1.0.14309</vt:lpwstr>
  </property>
</Properties>
</file>