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拨款表" sheetId="1" state="visible" r:id="rId2"/>
  </sheets>
  <definedNames>
    <definedName function="false" hidden="false" localSheetId="0" name="_xlnm.Print_Titles" vbProcedure="false">拨款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2">
  <si>
    <t xml:space="preserve">附件：</t>
  </si>
  <si>
    <r>
      <rPr>
        <b val="true"/>
        <sz val="22"/>
        <rFont val="Noto Sans"/>
        <family val="2"/>
      </rPr>
      <t xml:space="preserve">江门市新会区</t>
    </r>
    <r>
      <rPr>
        <b val="true"/>
        <sz val="22"/>
        <rFont val="宋体"/>
        <family val="0"/>
        <charset val="134"/>
      </rPr>
      <t xml:space="preserve">2023</t>
    </r>
    <r>
      <rPr>
        <b val="true"/>
        <sz val="22"/>
        <rFont val="Noto Sans"/>
        <family val="2"/>
      </rPr>
      <t xml:space="preserve">年春季学期广东省义务教育家庭经济困难非寄宿生生活费补助资金明细表</t>
    </r>
  </si>
  <si>
    <t xml:space="preserve">序号</t>
  </si>
  <si>
    <t xml:space="preserve">预分配部门名称</t>
  </si>
  <si>
    <t xml:space="preserve">预算编码
</t>
  </si>
  <si>
    <t xml:space="preserve">预算单位名称</t>
  </si>
  <si>
    <t xml:space="preserve">项目名称</t>
  </si>
  <si>
    <r>
      <rPr>
        <b val="true"/>
        <sz val="16"/>
        <rFont val="Noto Sans"/>
        <family val="2"/>
      </rPr>
      <t xml:space="preserve">资助人数</t>
    </r>
    <r>
      <rPr>
        <b val="true"/>
        <sz val="16"/>
        <rFont val="仿宋"/>
        <family val="3"/>
        <charset val="134"/>
      </rPr>
      <t xml:space="preserve">(</t>
    </r>
    <r>
      <rPr>
        <b val="true"/>
        <sz val="16"/>
        <rFont val="Noto Sans"/>
        <family val="2"/>
      </rPr>
      <t xml:space="preserve">人）</t>
    </r>
  </si>
  <si>
    <t xml:space="preserve">资助金额（元）</t>
  </si>
  <si>
    <t xml:space="preserve">其中：资助人数（人）</t>
  </si>
  <si>
    <t xml:space="preserve">其中：资助金额（元）</t>
  </si>
  <si>
    <t xml:space="preserve">备注</t>
  </si>
  <si>
    <t xml:space="preserve">小学困难学生</t>
  </si>
  <si>
    <t xml:space="preserve">初中困难学生</t>
  </si>
  <si>
    <t xml:space="preserve">小学困难学生金额</t>
  </si>
  <si>
    <t xml:space="preserve">初中困难学生金额</t>
  </si>
  <si>
    <t xml:space="preserve">合计</t>
  </si>
  <si>
    <t xml:space="preserve">会城街道</t>
  </si>
  <si>
    <t xml:space="preserve">江门市新会东方红中学</t>
  </si>
  <si>
    <t xml:space="preserve">春季学期广东省义务教育家庭经济困难非寄宿生生活费补助</t>
  </si>
  <si>
    <t xml:space="preserve">江门市新会会城华侨中学</t>
  </si>
  <si>
    <t xml:space="preserve">江门市新会区会城创新初级中学</t>
  </si>
  <si>
    <t xml:space="preserve">江门市新会区会城河南初级中学</t>
  </si>
  <si>
    <t xml:space="preserve">江门市新会区会城源清初级中学</t>
  </si>
  <si>
    <t xml:space="preserve">江门市新会区会城都会学校</t>
  </si>
  <si>
    <r>
      <rPr>
        <sz val="16"/>
        <rFont val="Noto Sans"/>
        <family val="2"/>
      </rPr>
      <t xml:space="preserve">含奇榜校区</t>
    </r>
    <r>
      <rPr>
        <sz val="16"/>
        <rFont val="仿宋"/>
        <family val="3"/>
        <charset val="134"/>
      </rPr>
      <t xml:space="preserve">11</t>
    </r>
    <r>
      <rPr>
        <sz val="16"/>
        <rFont val="Noto Sans"/>
        <family val="2"/>
      </rPr>
      <t xml:space="preserve">人，江咀校区</t>
    </r>
    <r>
      <rPr>
        <sz val="16"/>
        <rFont val="仿宋"/>
        <family val="3"/>
        <charset val="134"/>
      </rPr>
      <t xml:space="preserve">3</t>
    </r>
    <r>
      <rPr>
        <sz val="16"/>
        <rFont val="Noto Sans"/>
        <family val="2"/>
      </rPr>
      <t xml:space="preserve">人</t>
    </r>
  </si>
  <si>
    <t xml:space="preserve">江门市新会区会城茶坑学校</t>
  </si>
  <si>
    <r>
      <rPr>
        <sz val="16"/>
        <rFont val="Noto Sans"/>
        <family val="2"/>
      </rPr>
      <t xml:space="preserve">含天禄校区</t>
    </r>
    <r>
      <rPr>
        <sz val="16"/>
        <rFont val="仿宋"/>
        <family val="3"/>
        <charset val="134"/>
      </rPr>
      <t xml:space="preserve">6</t>
    </r>
    <r>
      <rPr>
        <sz val="16"/>
        <rFont val="Noto Sans"/>
        <family val="2"/>
      </rPr>
      <t xml:space="preserve">人</t>
    </r>
  </si>
  <si>
    <t xml:space="preserve">江门市新会区会城南坦学校</t>
  </si>
  <si>
    <t xml:space="preserve">江门市新会实验小学</t>
  </si>
  <si>
    <t xml:space="preserve">江门市新会圭峰小学</t>
  </si>
  <si>
    <t xml:space="preserve">江门市新会东区学校</t>
  </si>
  <si>
    <t xml:space="preserve">江门市新会区会城德兴小学</t>
  </si>
  <si>
    <t xml:space="preserve">江门市新会区会城北园小学</t>
  </si>
  <si>
    <t xml:space="preserve">江门市新会区平山小学</t>
  </si>
  <si>
    <t xml:space="preserve">江门市新会区会城红卫小学</t>
  </si>
  <si>
    <t xml:space="preserve">江门市新会区会城南宁小学</t>
  </si>
  <si>
    <t xml:space="preserve">江门市新会区会城城西小学</t>
  </si>
  <si>
    <t xml:space="preserve">江门市新会区会城西园小学</t>
  </si>
  <si>
    <t xml:space="preserve">江门市新会区会城伦文钜小学</t>
  </si>
  <si>
    <t xml:space="preserve">江门市新会区会城河南小学</t>
  </si>
  <si>
    <t xml:space="preserve">江门市新会区会城人民小学</t>
  </si>
  <si>
    <t xml:space="preserve">江门市新会区会城南园小学  </t>
  </si>
  <si>
    <t xml:space="preserve"> 江门市新会区会城天马小学</t>
  </si>
  <si>
    <t xml:space="preserve">江门市新会区会城天禄小学 </t>
  </si>
  <si>
    <t xml:space="preserve">江门市新会区会城城郊小学</t>
  </si>
  <si>
    <t xml:space="preserve">江门市新会区会城城南小学 </t>
  </si>
  <si>
    <t xml:space="preserve">江门市新会区会城梅江小学</t>
  </si>
  <si>
    <t xml:space="preserve">江门市新会区会城东甲小学</t>
  </si>
  <si>
    <t xml:space="preserve">江门市新会区会城都会小学</t>
  </si>
  <si>
    <t xml:space="preserve">江门市新会区会城潭冲小学 </t>
  </si>
  <si>
    <t xml:space="preserve">小计</t>
  </si>
  <si>
    <t xml:space="preserve">大泽镇</t>
  </si>
  <si>
    <t xml:space="preserve">江门市新会区大泽镇大泽吕金铨学校 </t>
  </si>
  <si>
    <t xml:space="preserve">江门市新会区大泽镇五和小学</t>
  </si>
  <si>
    <t xml:space="preserve">江门市新会区大泽镇沙冲小学</t>
  </si>
  <si>
    <t xml:space="preserve">江门市新会区大泽镇大泽初级中学</t>
  </si>
  <si>
    <t xml:space="preserve">司前镇</t>
  </si>
  <si>
    <t xml:space="preserve">江门市新会区司前中学</t>
  </si>
  <si>
    <t xml:space="preserve">江门市新会区司前镇王张瑞霞小学</t>
  </si>
  <si>
    <t xml:space="preserve">江门市新会区司前镇白庙小学</t>
  </si>
  <si>
    <t xml:space="preserve">江门市新会区司前镇石步小学</t>
  </si>
  <si>
    <t xml:space="preserve">江门市新会区司前镇石名小学</t>
  </si>
  <si>
    <t xml:space="preserve">江门市新会区司前镇昆仑小学</t>
  </si>
  <si>
    <t xml:space="preserve">江门市新会区司前镇雅山小学</t>
  </si>
  <si>
    <t xml:space="preserve">江门市新会区司前镇华侨学校</t>
  </si>
  <si>
    <t xml:space="preserve">江门市新会区司前镇司前小学</t>
  </si>
  <si>
    <t xml:space="preserve">江门市新会区司前镇华星学校</t>
  </si>
  <si>
    <t xml:space="preserve">罗坑</t>
  </si>
  <si>
    <t xml:space="preserve">江门市新会陈瑞祺中学</t>
  </si>
  <si>
    <t xml:space="preserve">江门市新会区罗坑镇罗坑小学</t>
  </si>
  <si>
    <t xml:space="preserve">江门市新会区罗坑镇林护学校</t>
  </si>
  <si>
    <t xml:space="preserve"> 江门市新会区罗坑镇岭源小学  </t>
  </si>
  <si>
    <t xml:space="preserve">江门市新会区罗坑镇澄波小学</t>
  </si>
  <si>
    <t xml:space="preserve">双水镇</t>
  </si>
  <si>
    <t xml:space="preserve">江门市新会第二中学</t>
  </si>
  <si>
    <t xml:space="preserve">江门市新会区双水镇上凌时年小学</t>
  </si>
  <si>
    <t xml:space="preserve">江门市新会区双水镇东凌小学</t>
  </si>
  <si>
    <t xml:space="preserve">江门市新会区双水镇塔岭小学</t>
  </si>
  <si>
    <t xml:space="preserve">江门市新会区双水镇黄克竞博士学校</t>
  </si>
  <si>
    <t xml:space="preserve">江门市新会区双水镇岭头学校</t>
  </si>
  <si>
    <t xml:space="preserve">江门市新会区双水镇富美学校</t>
  </si>
  <si>
    <t xml:space="preserve">江门市新会区双水镇梅冈小学</t>
  </si>
  <si>
    <t xml:space="preserve">江门市新会区双水镇天台小学</t>
  </si>
  <si>
    <t xml:space="preserve">江门市新会区双水镇上凌光超初级中学</t>
  </si>
  <si>
    <t xml:space="preserve">江门市新会区双水镇小冈初级中学</t>
  </si>
  <si>
    <t xml:space="preserve">江门市新会区双水镇沙路梁华济学校</t>
  </si>
  <si>
    <t xml:space="preserve">江门市新会区双水镇桥美学校</t>
  </si>
  <si>
    <t xml:space="preserve">崖门镇</t>
  </si>
  <si>
    <t xml:space="preserve">江门市新会区崖门中学   </t>
  </si>
  <si>
    <t xml:space="preserve">江门市新会区崖门镇崖南初级中学</t>
  </si>
  <si>
    <t xml:space="preserve">江门市新会区崖门镇仙洞学校</t>
  </si>
  <si>
    <t xml:space="preserve">江门市新会区崖门镇黄冲小学</t>
  </si>
  <si>
    <t xml:space="preserve">江门市新会区崖门镇三村小学</t>
  </si>
  <si>
    <t xml:space="preserve">江门市新会区崖门镇交贝石小学</t>
  </si>
  <si>
    <t xml:space="preserve">江门市新会区崖门镇田边小学</t>
  </si>
  <si>
    <t xml:space="preserve">沙堆镇</t>
  </si>
  <si>
    <t xml:space="preserve">江门市新会区沙堆镇中心小学</t>
  </si>
  <si>
    <t xml:space="preserve">江门市新会区沙堆镇沙西初级中学</t>
  </si>
  <si>
    <t xml:space="preserve">江门市新会区沙堆镇独联学校</t>
  </si>
  <si>
    <r>
      <rPr>
        <sz val="16"/>
        <rFont val="Noto Sans"/>
        <family val="2"/>
      </rPr>
      <t xml:space="preserve">补</t>
    </r>
    <r>
      <rPr>
        <sz val="16"/>
        <rFont val="仿宋"/>
        <family val="3"/>
        <charset val="134"/>
      </rPr>
      <t xml:space="preserve">2022</t>
    </r>
    <r>
      <rPr>
        <sz val="16"/>
        <rFont val="Noto Sans"/>
        <family val="2"/>
      </rPr>
      <t xml:space="preserve">年秋季差额</t>
    </r>
  </si>
  <si>
    <t xml:space="preserve">江门市新会区沙堆镇梅阁学校</t>
  </si>
  <si>
    <t xml:space="preserve">古井镇</t>
  </si>
  <si>
    <t xml:space="preserve">江门市新会区古井镇岭东北小学</t>
  </si>
  <si>
    <t xml:space="preserve">江门市新会区古井镇古井小学</t>
  </si>
  <si>
    <t xml:space="preserve">江门市新会第四中学</t>
  </si>
  <si>
    <t xml:space="preserve">三江镇</t>
  </si>
  <si>
    <t xml:space="preserve">江门市新会区三江镇八堡小学</t>
  </si>
  <si>
    <t xml:space="preserve">江门市新会区三江镇深吕小学</t>
  </si>
  <si>
    <t xml:space="preserve">江门市新会区三江镇九子沙小学</t>
  </si>
  <si>
    <t xml:space="preserve">江门市新会区三江镇联和小学</t>
  </si>
  <si>
    <t xml:space="preserve">江门市新会区三江镇初级中学</t>
  </si>
  <si>
    <t xml:space="preserve">睦洲镇</t>
  </si>
  <si>
    <t xml:space="preserve">江门市新会区睦洲镇黄布小学</t>
  </si>
  <si>
    <t xml:space="preserve">江门市新会区睦洲镇新沙小学</t>
  </si>
  <si>
    <t xml:space="preserve">江门市新会区睦洲镇睦洲小学</t>
  </si>
  <si>
    <t xml:space="preserve">江门市新会区睦洲中学</t>
  </si>
  <si>
    <t xml:space="preserve">大鳌镇</t>
  </si>
  <si>
    <t xml:space="preserve">江门市新会区大鳌中学</t>
  </si>
  <si>
    <t xml:space="preserve">江门市新会区大鳌镇百顷小学</t>
  </si>
  <si>
    <t xml:space="preserve">江门市新会区大鳌镇南沙小学</t>
  </si>
  <si>
    <t xml:space="preserve">江门市新会区大鳌镇大鳌小学</t>
  </si>
  <si>
    <t xml:space="preserve">江门市新会区大鳌镇特沙小学</t>
  </si>
  <si>
    <t xml:space="preserve">直属单位</t>
  </si>
  <si>
    <t xml:space="preserve">江门市新会体育学校</t>
  </si>
  <si>
    <t xml:space="preserve">江门市新会华侨中学</t>
  </si>
  <si>
    <t xml:space="preserve">江门市新会李文达中学</t>
  </si>
  <si>
    <t xml:space="preserve">江门市新会梁启超纪念中学</t>
  </si>
  <si>
    <t xml:space="preserve">江门市新会特殊教育学校</t>
  </si>
  <si>
    <t xml:space="preserve">江门市新会葵城中学</t>
  </si>
  <si>
    <t xml:space="preserve">江门市新会陈经纶中学</t>
  </si>
  <si>
    <r>
      <rPr>
        <sz val="16"/>
        <color rgb="FF000000"/>
        <rFont val="Noto Sans"/>
        <family val="2"/>
      </rPr>
      <t xml:space="preserve">说明：补助标准为小学困难学生为</t>
    </r>
    <r>
      <rPr>
        <sz val="16"/>
        <color rgb="FF000000"/>
        <rFont val="仿宋"/>
        <family val="3"/>
        <charset val="134"/>
      </rPr>
      <t xml:space="preserve">250</t>
    </r>
    <r>
      <rPr>
        <sz val="16"/>
        <color rgb="FF000000"/>
        <rFont val="Noto Sans"/>
        <family val="2"/>
      </rPr>
      <t xml:space="preserve">元</t>
    </r>
    <r>
      <rPr>
        <sz val="16"/>
        <color rgb="FF000000"/>
        <rFont val="仿宋"/>
        <family val="3"/>
        <charset val="134"/>
      </rPr>
      <t xml:space="preserve">/</t>
    </r>
    <r>
      <rPr>
        <sz val="16"/>
        <color rgb="FF000000"/>
        <rFont val="Noto Sans"/>
        <family val="2"/>
      </rPr>
      <t xml:space="preserve">人</t>
    </r>
    <r>
      <rPr>
        <sz val="16"/>
        <color rgb="FF000000"/>
        <rFont val="仿宋"/>
        <family val="3"/>
        <charset val="134"/>
      </rPr>
      <t xml:space="preserve">/</t>
    </r>
    <r>
      <rPr>
        <sz val="16"/>
        <color rgb="FF000000"/>
        <rFont val="Noto Sans"/>
        <family val="2"/>
      </rPr>
      <t xml:space="preserve">学期，初中困难学生为</t>
    </r>
    <r>
      <rPr>
        <sz val="16"/>
        <color rgb="FF000000"/>
        <rFont val="仿宋"/>
        <family val="3"/>
        <charset val="134"/>
      </rPr>
      <t xml:space="preserve">375</t>
    </r>
    <r>
      <rPr>
        <sz val="16"/>
        <color rgb="FF000000"/>
        <rFont val="Noto Sans"/>
        <family val="2"/>
      </rPr>
      <t xml:space="preserve">元</t>
    </r>
    <r>
      <rPr>
        <sz val="16"/>
        <color rgb="FF000000"/>
        <rFont val="仿宋"/>
        <family val="3"/>
        <charset val="134"/>
      </rPr>
      <t xml:space="preserve">/</t>
    </r>
    <r>
      <rPr>
        <sz val="16"/>
        <color rgb="FF000000"/>
        <rFont val="Noto Sans"/>
        <family val="2"/>
      </rPr>
      <t xml:space="preserve">人</t>
    </r>
    <r>
      <rPr>
        <sz val="16"/>
        <color rgb="FF000000"/>
        <rFont val="仿宋"/>
        <family val="3"/>
        <charset val="134"/>
      </rPr>
      <t xml:space="preserve">/</t>
    </r>
    <r>
      <rPr>
        <sz val="16"/>
        <color rgb="FF000000"/>
        <rFont val="Noto Sans"/>
        <family val="2"/>
      </rPr>
      <t xml:space="preserve">学期。所需资金由省以上财政承担</t>
    </r>
    <r>
      <rPr>
        <sz val="16"/>
        <color rgb="FF000000"/>
        <rFont val="仿宋"/>
        <family val="3"/>
        <charset val="134"/>
      </rPr>
      <t xml:space="preserve">100%</t>
    </r>
    <r>
      <rPr>
        <sz val="16"/>
        <color rgb="FF000000"/>
        <rFont val="Noto Sans"/>
        <family val="2"/>
      </rPr>
      <t xml:space="preserve">。本学期共资助</t>
    </r>
    <r>
      <rPr>
        <sz val="16"/>
        <color rgb="FF000000"/>
        <rFont val="仿宋"/>
        <family val="3"/>
        <charset val="134"/>
      </rPr>
      <t xml:space="preserve">1163</t>
    </r>
    <r>
      <rPr>
        <sz val="16"/>
        <color rgb="FF000000"/>
        <rFont val="Noto Sans"/>
        <family val="2"/>
      </rPr>
      <t xml:space="preserve">人，其中初中生</t>
    </r>
    <r>
      <rPr>
        <sz val="16"/>
        <color rgb="FF000000"/>
        <rFont val="仿宋"/>
        <family val="3"/>
        <charset val="134"/>
      </rPr>
      <t xml:space="preserve">398</t>
    </r>
    <r>
      <rPr>
        <sz val="16"/>
        <color rgb="FF000000"/>
        <rFont val="Noto Sans"/>
        <family val="2"/>
      </rPr>
      <t xml:space="preserve">人，小学生</t>
    </r>
    <r>
      <rPr>
        <sz val="16"/>
        <color rgb="FF000000"/>
        <rFont val="仿宋"/>
        <family val="3"/>
        <charset val="134"/>
      </rPr>
      <t xml:space="preserve">765</t>
    </r>
    <r>
      <rPr>
        <sz val="16"/>
        <color rgb="FF000000"/>
        <rFont val="Noto Sans"/>
        <family val="2"/>
      </rPr>
      <t xml:space="preserve">人。
       </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b val="true"/>
      <sz val="22"/>
      <name val="Noto Sans"/>
      <family val="2"/>
    </font>
    <font>
      <b val="true"/>
      <sz val="22"/>
      <name val="宋体"/>
      <family val="0"/>
      <charset val="134"/>
    </font>
    <font>
      <sz val="16"/>
      <name val="仿宋"/>
      <family val="3"/>
      <charset val="134"/>
    </font>
    <font>
      <sz val="16"/>
      <name val="宋体"/>
      <family val="0"/>
      <charset val="134"/>
    </font>
    <font>
      <b val="true"/>
      <sz val="16"/>
      <name val="Noto Sans"/>
      <family val="2"/>
    </font>
    <font>
      <b val="true"/>
      <sz val="16"/>
      <color rgb="FF000000"/>
      <name val="Noto Sans"/>
      <family val="2"/>
    </font>
    <font>
      <b val="true"/>
      <sz val="16"/>
      <name val="仿宋"/>
      <family val="3"/>
      <charset val="134"/>
    </font>
    <font>
      <b val="true"/>
      <sz val="16"/>
      <color rgb="FF000000"/>
      <name val="仿宋"/>
      <family val="3"/>
      <charset val="134"/>
    </font>
    <font>
      <sz val="16"/>
      <name val="Noto Sans"/>
      <family val="2"/>
    </font>
    <font>
      <sz val="16"/>
      <color rgb="FF000000"/>
      <name val="Noto Sans"/>
      <family val="2"/>
    </font>
    <font>
      <sz val="16"/>
      <color rgb="FF000000"/>
      <name val="仿宋"/>
      <family val="3"/>
      <charset val="134"/>
    </font>
    <font>
      <sz val="12"/>
      <color rgb="FFFF0000"/>
      <name val="宋体"/>
      <family val="0"/>
      <charset val="134"/>
    </font>
    <font>
      <sz val="16"/>
      <color rgb="FFFF0000"/>
      <name val="宋体"/>
      <family val="0"/>
      <charset val="134"/>
    </font>
    <font>
      <sz val="12"/>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7" xfId="92" applyFont="true" applyBorder="true" applyAlignment="true" applyProtection="false">
      <alignment horizontal="left" vertical="center" textRotation="0" wrapText="false" indent="0" shrinkToFit="false"/>
      <protection locked="true" hidden="false"/>
    </xf>
    <xf numFmtId="164" fontId="31" fillId="0" borderId="17" xfId="92"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32" fillId="0" borderId="13" xfId="92"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1" fillId="0" borderId="13" xfId="92"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1" fillId="0" borderId="19" xfId="92" applyFont="true" applyBorder="true" applyAlignment="true" applyProtection="false">
      <alignment horizontal="left" vertical="center" textRotation="0" wrapText="false" indent="0" shrinkToFit="false"/>
      <protection locked="true" hidden="false"/>
    </xf>
    <xf numFmtId="164" fontId="24" fillId="0" borderId="13" xfId="92"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31" fillId="0" borderId="13" xfId="92" applyFont="true" applyBorder="true" applyAlignment="true" applyProtection="false">
      <alignment horizontal="center" vertical="center" textRotation="0" wrapText="false" indent="0" shrinkToFit="false"/>
      <protection locked="true" hidden="false"/>
    </xf>
    <xf numFmtId="164" fontId="32" fillId="0" borderId="18" xfId="92" applyFont="true" applyBorder="true" applyAlignment="true" applyProtection="false">
      <alignment horizontal="center" vertical="center" textRotation="0" wrapText="false" indent="0" shrinkToFit="false"/>
      <protection locked="true" hidden="false"/>
    </xf>
    <xf numFmtId="164" fontId="32" fillId="0" borderId="13" xfId="92" applyFont="true" applyBorder="true" applyAlignment="true" applyProtection="false">
      <alignment horizontal="center" vertical="center" textRotation="0" wrapText="false" indent="0" shrinkToFit="false"/>
      <protection locked="true" hidden="false"/>
    </xf>
    <xf numFmtId="164" fontId="32" fillId="0" borderId="15" xfId="92" applyFont="true" applyBorder="true" applyAlignment="true" applyProtection="false">
      <alignment horizontal="center" vertical="center" textRotation="0" wrapText="false" indent="0" shrinkToFit="false"/>
      <protection locked="true" hidden="false"/>
    </xf>
    <xf numFmtId="164" fontId="32" fillId="0" borderId="16" xfId="92"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1" fillId="0" borderId="13" xfId="92"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1" fillId="0" borderId="17" xfId="92"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0 2" xfId="61"/>
    <cellStyle name="常规 2" xfId="62"/>
    <cellStyle name="常规 2 16" xfId="63"/>
    <cellStyle name="常规 2 16 2" xfId="64"/>
    <cellStyle name="常规 2 2" xfId="65"/>
    <cellStyle name="常规 2 2 10" xfId="66"/>
    <cellStyle name="常规 2 2 10 2" xfId="67"/>
    <cellStyle name="常规 2 2 14" xfId="68"/>
    <cellStyle name="常规 2 2 14 2" xfId="69"/>
    <cellStyle name="常规 2 2 18" xfId="70"/>
    <cellStyle name="常规 2 2 18 2" xfId="71"/>
    <cellStyle name="常规 2 2 2 3" xfId="72"/>
    <cellStyle name="常规 2 2 2 3 2" xfId="73"/>
    <cellStyle name="常规 2 20" xfId="74"/>
    <cellStyle name="常规 2 20 2" xfId="75"/>
    <cellStyle name="常规 2 24" xfId="76"/>
    <cellStyle name="常规 2 24 2" xfId="77"/>
    <cellStyle name="常规 2 3" xfId="78"/>
    <cellStyle name="常规 2 3 2" xfId="79"/>
    <cellStyle name="常规 2 4" xfId="80"/>
    <cellStyle name="常规 2 4 2" xfId="81"/>
    <cellStyle name="常规 2 5" xfId="82"/>
    <cellStyle name="常规 2 6" xfId="83"/>
    <cellStyle name="常规 2 6 2" xfId="84"/>
    <cellStyle name="常规 3" xfId="85"/>
    <cellStyle name="常规 3 2" xfId="86"/>
    <cellStyle name="常规 3 3" xfId="87"/>
    <cellStyle name="常规 3 3 2" xfId="88"/>
    <cellStyle name="常规 3 4" xfId="89"/>
    <cellStyle name="常规 3 4 2" xfId="90"/>
    <cellStyle name="常规 3 5" xfId="91"/>
    <cellStyle name="常规 3_三江镇2017年秋非寄宿生人数汇总表_三江镇2017年秋非寄宿生人数汇总表" xfId="92"/>
    <cellStyle name="常规 4" xfId="93"/>
    <cellStyle name="常规 4 2" xfId="94"/>
    <cellStyle name="常规 4 3" xfId="95"/>
    <cellStyle name="常规 4 3 2" xfId="96"/>
    <cellStyle name="常规 41_非寄宿生统计表  2" xfId="97"/>
    <cellStyle name="常规 5" xfId="98"/>
    <cellStyle name="常规 5 2" xfId="99"/>
    <cellStyle name="常规 5 2 2" xfId="100"/>
    <cellStyle name="常规 6" xfId="101"/>
    <cellStyle name="常规 6 2" xfId="102"/>
    <cellStyle name="常规 6 2 2" xfId="103"/>
    <cellStyle name="常规 6 2 2 2" xfId="104"/>
    <cellStyle name="常规 7" xfId="105"/>
    <cellStyle name="常规 7 2" xfId="106"/>
    <cellStyle name="常规 8" xfId="107"/>
    <cellStyle name="常规 8 2" xfId="108"/>
    <cellStyle name="常规 8_非寄宿生统计表  2" xfId="109"/>
    <cellStyle name="常规 9" xfId="110"/>
    <cellStyle name="常规 91" xfId="111"/>
    <cellStyle name="常规 91 2" xfId="112"/>
    <cellStyle name="常规 92" xfId="113"/>
    <cellStyle name="常规 92 2" xfId="114"/>
    <cellStyle name="强调文字颜色 1 2" xfId="115"/>
    <cellStyle name="强调文字颜色 1 3" xfId="116"/>
    <cellStyle name="强调文字颜色 2 2" xfId="117"/>
    <cellStyle name="强调文字颜色 2 3" xfId="118"/>
    <cellStyle name="强调文字颜色 3 2" xfId="119"/>
    <cellStyle name="强调文字颜色 3 3" xfId="120"/>
    <cellStyle name="强调文字颜色 4 2" xfId="121"/>
    <cellStyle name="强调文字颜色 4 3" xfId="122"/>
    <cellStyle name="强调文字颜色 5 2" xfId="123"/>
    <cellStyle name="强调文字颜色 5 3" xfId="124"/>
    <cellStyle name="强调文字颜色 6 2" xfId="125"/>
    <cellStyle name="强调文字颜色 6 3" xfId="126"/>
    <cellStyle name="标题 1 2" xfId="127"/>
    <cellStyle name="标题 1 3" xfId="128"/>
    <cellStyle name="标题 2 2" xfId="129"/>
    <cellStyle name="标题 2 3" xfId="130"/>
    <cellStyle name="标题 3 2" xfId="131"/>
    <cellStyle name="标题 3 3" xfId="132"/>
    <cellStyle name="标题 4 2" xfId="133"/>
    <cellStyle name="标题 4 3" xfId="134"/>
    <cellStyle name="标题 5" xfId="135"/>
    <cellStyle name="标题 6" xfId="136"/>
    <cellStyle name="检查单元格 2" xfId="137"/>
    <cellStyle name="检查单元格 3" xfId="138"/>
    <cellStyle name="汇总 2" xfId="139"/>
    <cellStyle name="汇总 3" xfId="140"/>
    <cellStyle name="注释 2" xfId="141"/>
    <cellStyle name="注释 3" xfId="142"/>
    <cellStyle name="解释性文本 2" xfId="143"/>
    <cellStyle name="解释性文本 3" xfId="144"/>
    <cellStyle name="警告文本 2" xfId="145"/>
    <cellStyle name="警告文本 3" xfId="146"/>
    <cellStyle name="计算 2" xfId="147"/>
    <cellStyle name="计算 3" xfId="148"/>
    <cellStyle name="输入 2" xfId="149"/>
    <cellStyle name="输入 3" xfId="150"/>
    <cellStyle name="输出 2" xfId="151"/>
    <cellStyle name="输出 3" xfId="152"/>
    <cellStyle name="适中 2" xfId="153"/>
    <cellStyle name="适中 3" xfId="154"/>
    <cellStyle name="链接单元格 2" xfId="155"/>
    <cellStyle name="链接单元格 3" xfId="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0</xdr:rowOff>
    </xdr:from>
    <xdr:to>
      <xdr:col>3</xdr:col>
      <xdr:colOff>491760</xdr:colOff>
      <xdr:row>35</xdr:row>
      <xdr:rowOff>114120</xdr:rowOff>
    </xdr:to>
    <xdr:sp>
      <xdr:nvSpPr>
        <xdr:cNvPr id="0" name="TextBox 1"/>
        <xdr:cNvSpPr/>
      </xdr:nvSpPr>
      <xdr:spPr>
        <a:xfrm>
          <a:off x="3108240" y="18929520"/>
          <a:ext cx="49176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491760</xdr:colOff>
      <xdr:row>35</xdr:row>
      <xdr:rowOff>114120</xdr:rowOff>
    </xdr:to>
    <xdr:sp>
      <xdr:nvSpPr>
        <xdr:cNvPr id="1" name="TextBox 2"/>
        <xdr:cNvSpPr/>
      </xdr:nvSpPr>
      <xdr:spPr>
        <a:xfrm>
          <a:off x="3108240" y="18929520"/>
          <a:ext cx="491760" cy="114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2" min="2" style="1" width="13.62"/>
    <col collapsed="false" customWidth="true" hidden="false" outlineLevel="0" max="3" min="3" style="1" width="13.12"/>
    <col collapsed="false" customWidth="true" hidden="false" outlineLevel="0" max="4" min="4" style="2" width="44.87"/>
    <col collapsed="false" customWidth="true" hidden="false" outlineLevel="0" max="5" min="5" style="2" width="44.37"/>
    <col collapsed="false" customWidth="true" hidden="false" outlineLevel="0" max="11" min="6" style="0" width="18.12"/>
    <col collapsed="false" customWidth="true" hidden="false" outlineLevel="0" max="12" min="12" style="0" width="22.37"/>
    <col collapsed="false" customWidth="true" hidden="false" outlineLevel="0" max="13" min="13" style="0" width="5.87"/>
    <col collapsed="false" customWidth="true" hidden="false" outlineLevel="0" max="14" min="14" style="0" width="4.75"/>
  </cols>
  <sheetData>
    <row r="1" customFormat="false" ht="30.95" hidden="false" customHeight="true" outlineLevel="0" collapsed="false">
      <c r="A1" s="3" t="s">
        <v>0</v>
      </c>
    </row>
    <row r="2" customFormat="false" ht="68.1" hidden="false" customHeight="true" outlineLevel="0" collapsed="false">
      <c r="A2" s="4" t="s">
        <v>1</v>
      </c>
      <c r="B2" s="4"/>
      <c r="C2" s="4"/>
      <c r="D2" s="4"/>
      <c r="E2" s="4"/>
      <c r="F2" s="4"/>
      <c r="G2" s="4"/>
      <c r="H2" s="4"/>
      <c r="I2" s="4"/>
      <c r="J2" s="4"/>
      <c r="K2" s="4"/>
      <c r="L2" s="4"/>
    </row>
    <row r="3" s="7" customFormat="true" ht="33.95" hidden="false" customHeight="true" outlineLevel="0" collapsed="false">
      <c r="A3" s="5"/>
      <c r="B3" s="5"/>
      <c r="C3" s="5"/>
      <c r="D3" s="5"/>
      <c r="E3" s="5"/>
      <c r="F3" s="6"/>
      <c r="G3" s="6"/>
      <c r="H3" s="6"/>
      <c r="I3" s="6"/>
      <c r="J3" s="6"/>
      <c r="K3" s="6"/>
      <c r="L3" s="6"/>
    </row>
    <row r="4" s="7" customFormat="true" ht="66" hidden="false" customHeight="true" outlineLevel="0" collapsed="false">
      <c r="A4" s="8" t="s">
        <v>2</v>
      </c>
      <c r="B4" s="9" t="s">
        <v>3</v>
      </c>
      <c r="C4" s="9" t="s">
        <v>4</v>
      </c>
      <c r="D4" s="10" t="s">
        <v>5</v>
      </c>
      <c r="E4" s="10" t="s">
        <v>6</v>
      </c>
      <c r="F4" s="11" t="s">
        <v>7</v>
      </c>
      <c r="G4" s="11" t="s">
        <v>8</v>
      </c>
      <c r="H4" s="12" t="s">
        <v>9</v>
      </c>
      <c r="I4" s="12"/>
      <c r="J4" s="12" t="s">
        <v>10</v>
      </c>
      <c r="K4" s="12"/>
      <c r="L4" s="13" t="s">
        <v>11</v>
      </c>
    </row>
    <row r="5" s="7" customFormat="true" ht="66.6" hidden="false" customHeight="true" outlineLevel="0" collapsed="false">
      <c r="A5" s="8"/>
      <c r="B5" s="9"/>
      <c r="C5" s="9"/>
      <c r="D5" s="10"/>
      <c r="E5" s="10"/>
      <c r="F5" s="11"/>
      <c r="G5" s="11"/>
      <c r="H5" s="14" t="s">
        <v>12</v>
      </c>
      <c r="I5" s="14" t="s">
        <v>13</v>
      </c>
      <c r="J5" s="15" t="s">
        <v>14</v>
      </c>
      <c r="K5" s="15" t="s">
        <v>15</v>
      </c>
      <c r="L5" s="13"/>
    </row>
    <row r="6" s="19" customFormat="true" ht="33" hidden="false" customHeight="true" outlineLevel="0" collapsed="false">
      <c r="A6" s="16" t="s">
        <v>16</v>
      </c>
      <c r="B6" s="16"/>
      <c r="C6" s="16"/>
      <c r="D6" s="16"/>
      <c r="E6" s="16"/>
      <c r="F6" s="17" t="n">
        <f aca="false">F37+F42+F53+F59+F73+F81+F87+F91+F97+F102+F108+F116</f>
        <v>1163</v>
      </c>
      <c r="G6" s="17" t="n">
        <f aca="false">G37+G42+G53+G59+G73+G81+G87+G91+G97+G102+G108+G116</f>
        <v>340625</v>
      </c>
      <c r="H6" s="17" t="n">
        <f aca="false">H37+H42+H53+H59+H73+H81+H87+H91+H97+H102+H108+H116</f>
        <v>765</v>
      </c>
      <c r="I6" s="17" t="n">
        <f aca="false">I37+I42+I53+I59+I73+I81+I87+I91+I97+I102+I108+I116</f>
        <v>398</v>
      </c>
      <c r="J6" s="17" t="n">
        <f aca="false">J37+J42+J53+J59+J73+J81+J87+J91+J97+J102+J108+J116</f>
        <v>191250</v>
      </c>
      <c r="K6" s="17" t="n">
        <f aca="false">K37+K42+K53+K59+K73+K81+K87+K91+K97+K102+K108+K116</f>
        <v>149375</v>
      </c>
      <c r="L6" s="18"/>
    </row>
    <row r="7" s="30" customFormat="true" ht="41.1" hidden="false" customHeight="true" outlineLevel="0" collapsed="false">
      <c r="A7" s="20" t="n">
        <v>1</v>
      </c>
      <c r="B7" s="21" t="s">
        <v>17</v>
      </c>
      <c r="C7" s="22" t="n">
        <v>801008</v>
      </c>
      <c r="D7" s="23" t="s">
        <v>18</v>
      </c>
      <c r="E7" s="24" t="s">
        <v>19</v>
      </c>
      <c r="F7" s="25" t="n">
        <f aca="false">H7+I7</f>
        <v>4</v>
      </c>
      <c r="G7" s="26" t="n">
        <f aca="false">H7*250+I7*375</f>
        <v>1500</v>
      </c>
      <c r="H7" s="27" t="n">
        <v>0</v>
      </c>
      <c r="I7" s="27" t="n">
        <v>4</v>
      </c>
      <c r="J7" s="25" t="n">
        <f aca="false">H7*250</f>
        <v>0</v>
      </c>
      <c r="K7" s="25" t="n">
        <f aca="false">I7*375</f>
        <v>1500</v>
      </c>
      <c r="L7" s="28"/>
      <c r="M7" s="29"/>
      <c r="N7" s="29"/>
    </row>
    <row r="8" s="30" customFormat="true" ht="41.1" hidden="false" customHeight="true" outlineLevel="0" collapsed="false">
      <c r="A8" s="20"/>
      <c r="B8" s="21"/>
      <c r="C8" s="31" t="n">
        <v>801009</v>
      </c>
      <c r="D8" s="32" t="s">
        <v>20</v>
      </c>
      <c r="E8" s="24" t="s">
        <v>19</v>
      </c>
      <c r="F8" s="25" t="n">
        <f aca="false">H8+I8</f>
        <v>39</v>
      </c>
      <c r="G8" s="26" t="n">
        <f aca="false">H8*250+I8*375</f>
        <v>14625</v>
      </c>
      <c r="H8" s="27" t="n">
        <v>0</v>
      </c>
      <c r="I8" s="27" t="n">
        <v>39</v>
      </c>
      <c r="J8" s="25" t="n">
        <f aca="false">H8*250</f>
        <v>0</v>
      </c>
      <c r="K8" s="25" t="n">
        <f aca="false">I8*375</f>
        <v>14625</v>
      </c>
      <c r="L8" s="28"/>
      <c r="M8" s="29"/>
      <c r="N8" s="29"/>
    </row>
    <row r="9" s="30" customFormat="true" ht="41.1" hidden="false" customHeight="true" outlineLevel="0" collapsed="false">
      <c r="A9" s="20"/>
      <c r="B9" s="21"/>
      <c r="C9" s="31" t="n">
        <v>801010</v>
      </c>
      <c r="D9" s="32" t="s">
        <v>21</v>
      </c>
      <c r="E9" s="24" t="s">
        <v>19</v>
      </c>
      <c r="F9" s="25" t="n">
        <f aca="false">H9+I9</f>
        <v>8</v>
      </c>
      <c r="G9" s="26" t="n">
        <f aca="false">H9*250+I9*375</f>
        <v>3000</v>
      </c>
      <c r="H9" s="27" t="n">
        <v>0</v>
      </c>
      <c r="I9" s="27" t="n">
        <v>8</v>
      </c>
      <c r="J9" s="25" t="n">
        <f aca="false">H9*250</f>
        <v>0</v>
      </c>
      <c r="K9" s="25" t="n">
        <f aca="false">I9*375</f>
        <v>3000</v>
      </c>
      <c r="L9" s="28"/>
      <c r="M9" s="29"/>
      <c r="N9" s="29"/>
    </row>
    <row r="10" s="30" customFormat="true" ht="41.1" hidden="false" customHeight="true" outlineLevel="0" collapsed="false">
      <c r="A10" s="20"/>
      <c r="B10" s="21"/>
      <c r="C10" s="31" t="n">
        <v>801011</v>
      </c>
      <c r="D10" s="32" t="s">
        <v>22</v>
      </c>
      <c r="E10" s="24" t="s">
        <v>19</v>
      </c>
      <c r="F10" s="25" t="n">
        <f aca="false">H10+I10</f>
        <v>12</v>
      </c>
      <c r="G10" s="26" t="n">
        <f aca="false">H10*250+I10*375</f>
        <v>4500</v>
      </c>
      <c r="H10" s="27" t="n">
        <v>0</v>
      </c>
      <c r="I10" s="27" t="n">
        <v>12</v>
      </c>
      <c r="J10" s="25" t="n">
        <f aca="false">H10*250</f>
        <v>0</v>
      </c>
      <c r="K10" s="25" t="n">
        <f aca="false">I10*375</f>
        <v>4500</v>
      </c>
      <c r="L10" s="28"/>
      <c r="M10" s="29"/>
      <c r="N10" s="29"/>
    </row>
    <row r="11" s="30" customFormat="true" ht="41.1" hidden="false" customHeight="true" outlineLevel="0" collapsed="false">
      <c r="A11" s="20"/>
      <c r="B11" s="21"/>
      <c r="C11" s="31" t="n">
        <v>801012</v>
      </c>
      <c r="D11" s="32" t="s">
        <v>23</v>
      </c>
      <c r="E11" s="24" t="s">
        <v>19</v>
      </c>
      <c r="F11" s="25" t="n">
        <f aca="false">H11+I11</f>
        <v>14</v>
      </c>
      <c r="G11" s="26" t="n">
        <f aca="false">H11*250+I11*375</f>
        <v>5250</v>
      </c>
      <c r="H11" s="27" t="n">
        <v>0</v>
      </c>
      <c r="I11" s="27" t="n">
        <v>14</v>
      </c>
      <c r="J11" s="25" t="n">
        <f aca="false">H11*250</f>
        <v>0</v>
      </c>
      <c r="K11" s="25" t="n">
        <f aca="false">I11*375</f>
        <v>5250</v>
      </c>
      <c r="L11" s="28"/>
      <c r="M11" s="29"/>
      <c r="N11" s="29"/>
    </row>
    <row r="12" s="30" customFormat="true" ht="41.1" hidden="false" customHeight="true" outlineLevel="0" collapsed="false">
      <c r="A12" s="20"/>
      <c r="B12" s="21"/>
      <c r="C12" s="31" t="n">
        <v>801014</v>
      </c>
      <c r="D12" s="32" t="s">
        <v>24</v>
      </c>
      <c r="E12" s="24" t="s">
        <v>19</v>
      </c>
      <c r="F12" s="25" t="n">
        <f aca="false">H12+I12</f>
        <v>20</v>
      </c>
      <c r="G12" s="26" t="n">
        <f aca="false">H12*250+I12*375</f>
        <v>5750</v>
      </c>
      <c r="H12" s="27" t="n">
        <v>14</v>
      </c>
      <c r="I12" s="27" t="n">
        <v>6</v>
      </c>
      <c r="J12" s="25" t="n">
        <f aca="false">H12*250</f>
        <v>3500</v>
      </c>
      <c r="K12" s="25" t="n">
        <f aca="false">I12*375</f>
        <v>2250</v>
      </c>
      <c r="L12" s="33" t="s">
        <v>25</v>
      </c>
      <c r="M12" s="29"/>
      <c r="N12" s="29"/>
    </row>
    <row r="13" s="30" customFormat="true" ht="41.1" hidden="false" customHeight="true" outlineLevel="0" collapsed="false">
      <c r="A13" s="20"/>
      <c r="B13" s="21"/>
      <c r="C13" s="31" t="n">
        <v>801016</v>
      </c>
      <c r="D13" s="32" t="s">
        <v>26</v>
      </c>
      <c r="E13" s="24" t="s">
        <v>19</v>
      </c>
      <c r="F13" s="25" t="n">
        <f aca="false">H13+I13</f>
        <v>25</v>
      </c>
      <c r="G13" s="26" t="n">
        <f aca="false">H13*250+I13*375</f>
        <v>7875</v>
      </c>
      <c r="H13" s="27" t="n">
        <v>12</v>
      </c>
      <c r="I13" s="27" t="n">
        <v>13</v>
      </c>
      <c r="J13" s="25" t="n">
        <f aca="false">H13*250</f>
        <v>3000</v>
      </c>
      <c r="K13" s="25" t="n">
        <f aca="false">I13*375</f>
        <v>4875</v>
      </c>
      <c r="L13" s="33" t="s">
        <v>27</v>
      </c>
      <c r="M13" s="29"/>
      <c r="N13" s="29"/>
    </row>
    <row r="14" s="30" customFormat="true" ht="41.1" hidden="false" customHeight="true" outlineLevel="0" collapsed="false">
      <c r="A14" s="20"/>
      <c r="B14" s="21"/>
      <c r="C14" s="31" t="n">
        <v>801015</v>
      </c>
      <c r="D14" s="32" t="s">
        <v>28</v>
      </c>
      <c r="E14" s="24" t="s">
        <v>19</v>
      </c>
      <c r="F14" s="25" t="n">
        <f aca="false">H14+I14</f>
        <v>29</v>
      </c>
      <c r="G14" s="26" t="n">
        <f aca="false">H14*250+I14*375</f>
        <v>8500</v>
      </c>
      <c r="H14" s="27" t="n">
        <v>19</v>
      </c>
      <c r="I14" s="27" t="n">
        <v>10</v>
      </c>
      <c r="J14" s="25" t="n">
        <f aca="false">H14*250</f>
        <v>4750</v>
      </c>
      <c r="K14" s="25" t="n">
        <f aca="false">I14*375</f>
        <v>3750</v>
      </c>
      <c r="L14" s="28"/>
      <c r="M14" s="29"/>
      <c r="N14" s="29"/>
    </row>
    <row r="15" s="30" customFormat="true" ht="41.1" hidden="false" customHeight="true" outlineLevel="0" collapsed="false">
      <c r="A15" s="20"/>
      <c r="B15" s="21"/>
      <c r="C15" s="31" t="n">
        <v>801039</v>
      </c>
      <c r="D15" s="32" t="s">
        <v>29</v>
      </c>
      <c r="E15" s="24" t="s">
        <v>19</v>
      </c>
      <c r="F15" s="25" t="n">
        <f aca="false">H15+I15</f>
        <v>3</v>
      </c>
      <c r="G15" s="26" t="n">
        <f aca="false">H15*250+I15*375</f>
        <v>750</v>
      </c>
      <c r="H15" s="27" t="n">
        <v>3</v>
      </c>
      <c r="I15" s="27" t="n">
        <v>0</v>
      </c>
      <c r="J15" s="25" t="n">
        <f aca="false">H15*250</f>
        <v>750</v>
      </c>
      <c r="K15" s="25" t="n">
        <f aca="false">I15*375</f>
        <v>0</v>
      </c>
      <c r="L15" s="28"/>
      <c r="M15" s="29"/>
      <c r="N15" s="29"/>
    </row>
    <row r="16" s="30" customFormat="true" ht="41.1" hidden="false" customHeight="true" outlineLevel="0" collapsed="false">
      <c r="A16" s="20"/>
      <c r="B16" s="21"/>
      <c r="C16" s="31" t="n">
        <v>801042</v>
      </c>
      <c r="D16" s="32" t="s">
        <v>30</v>
      </c>
      <c r="E16" s="24" t="s">
        <v>19</v>
      </c>
      <c r="F16" s="25" t="n">
        <f aca="false">H16+I16</f>
        <v>5</v>
      </c>
      <c r="G16" s="26" t="n">
        <f aca="false">H16*250+I16*375</f>
        <v>1250</v>
      </c>
      <c r="H16" s="27" t="n">
        <v>5</v>
      </c>
      <c r="I16" s="27" t="n">
        <v>0</v>
      </c>
      <c r="J16" s="25" t="n">
        <f aca="false">H16*250</f>
        <v>1250</v>
      </c>
      <c r="K16" s="25" t="n">
        <f aca="false">I16*375</f>
        <v>0</v>
      </c>
      <c r="L16" s="28"/>
      <c r="M16" s="29"/>
      <c r="N16" s="29"/>
    </row>
    <row r="17" s="30" customFormat="true" ht="41.1" hidden="false" customHeight="true" outlineLevel="0" collapsed="false">
      <c r="A17" s="20"/>
      <c r="B17" s="21"/>
      <c r="C17" s="31" t="n">
        <v>801041</v>
      </c>
      <c r="D17" s="32" t="s">
        <v>31</v>
      </c>
      <c r="E17" s="24" t="s">
        <v>19</v>
      </c>
      <c r="F17" s="25" t="n">
        <f aca="false">H17+I17</f>
        <v>7</v>
      </c>
      <c r="G17" s="26" t="n">
        <f aca="false">H17*250+I17*375</f>
        <v>1750</v>
      </c>
      <c r="H17" s="27" t="n">
        <v>7</v>
      </c>
      <c r="I17" s="27" t="n">
        <v>0</v>
      </c>
      <c r="J17" s="25" t="n">
        <f aca="false">H17*250</f>
        <v>1750</v>
      </c>
      <c r="K17" s="25" t="n">
        <f aca="false">I17*375</f>
        <v>0</v>
      </c>
      <c r="L17" s="28"/>
      <c r="M17" s="29"/>
      <c r="N17" s="29"/>
    </row>
    <row r="18" s="30" customFormat="true" ht="41.1" hidden="false" customHeight="true" outlineLevel="0" collapsed="false">
      <c r="A18" s="20"/>
      <c r="B18" s="21"/>
      <c r="C18" s="31" t="n">
        <v>801017</v>
      </c>
      <c r="D18" s="32" t="s">
        <v>32</v>
      </c>
      <c r="E18" s="24" t="s">
        <v>19</v>
      </c>
      <c r="F18" s="25" t="n">
        <f aca="false">H18+I18</f>
        <v>7</v>
      </c>
      <c r="G18" s="26" t="n">
        <f aca="false">H18*250+I18*375</f>
        <v>1750</v>
      </c>
      <c r="H18" s="27" t="n">
        <v>7</v>
      </c>
      <c r="I18" s="27" t="n">
        <v>0</v>
      </c>
      <c r="J18" s="25" t="n">
        <f aca="false">H18*250</f>
        <v>1750</v>
      </c>
      <c r="K18" s="25" t="n">
        <f aca="false">I18*375</f>
        <v>0</v>
      </c>
      <c r="L18" s="28"/>
      <c r="M18" s="29"/>
      <c r="N18" s="29"/>
    </row>
    <row r="19" s="30" customFormat="true" ht="41.1" hidden="false" customHeight="true" outlineLevel="0" collapsed="false">
      <c r="A19" s="20"/>
      <c r="B19" s="21"/>
      <c r="C19" s="31" t="n">
        <v>801018</v>
      </c>
      <c r="D19" s="32" t="s">
        <v>33</v>
      </c>
      <c r="E19" s="24" t="s">
        <v>19</v>
      </c>
      <c r="F19" s="25" t="n">
        <f aca="false">H19+I19</f>
        <v>17</v>
      </c>
      <c r="G19" s="26" t="n">
        <f aca="false">H19*250+I19*375</f>
        <v>4250</v>
      </c>
      <c r="H19" s="27" t="n">
        <v>17</v>
      </c>
      <c r="I19" s="27" t="n">
        <v>0</v>
      </c>
      <c r="J19" s="25" t="n">
        <f aca="false">H19*250</f>
        <v>4250</v>
      </c>
      <c r="K19" s="25" t="n">
        <f aca="false">I19*375</f>
        <v>0</v>
      </c>
      <c r="L19" s="28"/>
      <c r="M19" s="29"/>
      <c r="N19" s="29"/>
    </row>
    <row r="20" s="30" customFormat="true" ht="41.1" hidden="false" customHeight="true" outlineLevel="0" collapsed="false">
      <c r="A20" s="20"/>
      <c r="B20" s="21"/>
      <c r="C20" s="31" t="n">
        <v>801019</v>
      </c>
      <c r="D20" s="32" t="s">
        <v>34</v>
      </c>
      <c r="E20" s="24" t="s">
        <v>19</v>
      </c>
      <c r="F20" s="25" t="n">
        <f aca="false">H20+I20</f>
        <v>1</v>
      </c>
      <c r="G20" s="26" t="n">
        <f aca="false">H20*250+I20*375</f>
        <v>250</v>
      </c>
      <c r="H20" s="27" t="n">
        <v>1</v>
      </c>
      <c r="I20" s="27" t="n">
        <v>0</v>
      </c>
      <c r="J20" s="25" t="n">
        <f aca="false">H20*250</f>
        <v>250</v>
      </c>
      <c r="K20" s="25" t="n">
        <f aca="false">I20*375</f>
        <v>0</v>
      </c>
      <c r="L20" s="28"/>
      <c r="M20" s="29"/>
      <c r="N20" s="29"/>
    </row>
    <row r="21" s="30" customFormat="true" ht="41.1" hidden="false" customHeight="true" outlineLevel="0" collapsed="false">
      <c r="A21" s="20"/>
      <c r="B21" s="21"/>
      <c r="C21" s="31" t="n">
        <v>801020</v>
      </c>
      <c r="D21" s="32" t="s">
        <v>35</v>
      </c>
      <c r="E21" s="24" t="s">
        <v>19</v>
      </c>
      <c r="F21" s="25" t="n">
        <f aca="false">H21+I21</f>
        <v>11</v>
      </c>
      <c r="G21" s="26" t="n">
        <f aca="false">H21*250+I21*375</f>
        <v>2750</v>
      </c>
      <c r="H21" s="27" t="n">
        <v>11</v>
      </c>
      <c r="I21" s="27" t="n">
        <v>0</v>
      </c>
      <c r="J21" s="25" t="n">
        <f aca="false">H21*250</f>
        <v>2750</v>
      </c>
      <c r="K21" s="25" t="n">
        <f aca="false">I21*375</f>
        <v>0</v>
      </c>
      <c r="L21" s="28"/>
      <c r="M21" s="29"/>
      <c r="N21" s="29"/>
    </row>
    <row r="22" s="30" customFormat="true" ht="41.1" hidden="false" customHeight="true" outlineLevel="0" collapsed="false">
      <c r="A22" s="20"/>
      <c r="B22" s="21"/>
      <c r="C22" s="31" t="n">
        <v>801021</v>
      </c>
      <c r="D22" s="32" t="s">
        <v>36</v>
      </c>
      <c r="E22" s="24" t="s">
        <v>19</v>
      </c>
      <c r="F22" s="25" t="n">
        <f aca="false">H22+I22</f>
        <v>9</v>
      </c>
      <c r="G22" s="26" t="n">
        <f aca="false">H22*250+I22*375</f>
        <v>2250</v>
      </c>
      <c r="H22" s="27" t="n">
        <v>9</v>
      </c>
      <c r="I22" s="27" t="n">
        <v>0</v>
      </c>
      <c r="J22" s="25" t="n">
        <f aca="false">H22*250</f>
        <v>2250</v>
      </c>
      <c r="K22" s="25" t="n">
        <f aca="false">I22*375</f>
        <v>0</v>
      </c>
      <c r="L22" s="28"/>
      <c r="M22" s="29"/>
      <c r="N22" s="29"/>
    </row>
    <row r="23" s="30" customFormat="true" ht="41.1" hidden="false" customHeight="true" outlineLevel="0" collapsed="false">
      <c r="A23" s="20"/>
      <c r="B23" s="21"/>
      <c r="C23" s="31" t="n">
        <v>801022</v>
      </c>
      <c r="D23" s="32" t="s">
        <v>37</v>
      </c>
      <c r="E23" s="24" t="s">
        <v>19</v>
      </c>
      <c r="F23" s="25" t="n">
        <f aca="false">H23+I23</f>
        <v>35</v>
      </c>
      <c r="G23" s="26" t="n">
        <f aca="false">H23*250+I23*375</f>
        <v>8750</v>
      </c>
      <c r="H23" s="27" t="n">
        <v>35</v>
      </c>
      <c r="I23" s="27" t="n">
        <v>0</v>
      </c>
      <c r="J23" s="25" t="n">
        <f aca="false">H23*250</f>
        <v>8750</v>
      </c>
      <c r="K23" s="25" t="n">
        <f aca="false">I23*375</f>
        <v>0</v>
      </c>
      <c r="L23" s="28"/>
      <c r="M23" s="29"/>
      <c r="N23" s="29"/>
    </row>
    <row r="24" s="30" customFormat="true" ht="41.1" hidden="false" customHeight="true" outlineLevel="0" collapsed="false">
      <c r="A24" s="20"/>
      <c r="B24" s="21"/>
      <c r="C24" s="31" t="n">
        <v>801023</v>
      </c>
      <c r="D24" s="32" t="s">
        <v>38</v>
      </c>
      <c r="E24" s="24" t="s">
        <v>19</v>
      </c>
      <c r="F24" s="25" t="n">
        <f aca="false">H24+I24</f>
        <v>2</v>
      </c>
      <c r="G24" s="26" t="n">
        <f aca="false">H24*250+I24*375</f>
        <v>500</v>
      </c>
      <c r="H24" s="27" t="n">
        <v>2</v>
      </c>
      <c r="I24" s="27" t="n">
        <v>0</v>
      </c>
      <c r="J24" s="25" t="n">
        <f aca="false">H24*250</f>
        <v>500</v>
      </c>
      <c r="K24" s="25" t="n">
        <f aca="false">I24*375</f>
        <v>0</v>
      </c>
      <c r="L24" s="28"/>
      <c r="M24" s="29"/>
      <c r="N24" s="29"/>
    </row>
    <row r="25" s="30" customFormat="true" ht="41.1" hidden="false" customHeight="true" outlineLevel="0" collapsed="false">
      <c r="A25" s="20"/>
      <c r="B25" s="21"/>
      <c r="C25" s="31" t="n">
        <v>801024</v>
      </c>
      <c r="D25" s="32" t="s">
        <v>39</v>
      </c>
      <c r="E25" s="24" t="s">
        <v>19</v>
      </c>
      <c r="F25" s="25" t="n">
        <f aca="false">H25+I25</f>
        <v>24</v>
      </c>
      <c r="G25" s="26" t="n">
        <f aca="false">H25*250+I25*375</f>
        <v>6000</v>
      </c>
      <c r="H25" s="27" t="n">
        <v>24</v>
      </c>
      <c r="I25" s="27" t="n">
        <v>0</v>
      </c>
      <c r="J25" s="25" t="n">
        <f aca="false">H25*250</f>
        <v>6000</v>
      </c>
      <c r="K25" s="25" t="n">
        <f aca="false">I25*375</f>
        <v>0</v>
      </c>
      <c r="L25" s="28"/>
      <c r="M25" s="29"/>
      <c r="N25" s="29"/>
    </row>
    <row r="26" s="30" customFormat="true" ht="41.1" hidden="false" customHeight="true" outlineLevel="0" collapsed="false">
      <c r="A26" s="20"/>
      <c r="B26" s="21"/>
      <c r="C26" s="31" t="n">
        <v>801025</v>
      </c>
      <c r="D26" s="32" t="s">
        <v>40</v>
      </c>
      <c r="E26" s="24" t="s">
        <v>19</v>
      </c>
      <c r="F26" s="34" t="n">
        <f aca="false">H26+I26</f>
        <v>5</v>
      </c>
      <c r="G26" s="26" t="n">
        <f aca="false">H26*250+I26*375</f>
        <v>1250</v>
      </c>
      <c r="H26" s="27" t="n">
        <v>5</v>
      </c>
      <c r="I26" s="27" t="n">
        <v>0</v>
      </c>
      <c r="J26" s="25" t="n">
        <f aca="false">H26*250</f>
        <v>1250</v>
      </c>
      <c r="K26" s="25" t="n">
        <f aca="false">I26*375</f>
        <v>0</v>
      </c>
      <c r="L26" s="28"/>
      <c r="M26" s="29"/>
      <c r="N26" s="29"/>
    </row>
    <row r="27" s="30" customFormat="true" ht="41.1" hidden="false" customHeight="true" outlineLevel="0" collapsed="false">
      <c r="A27" s="20"/>
      <c r="B27" s="21"/>
      <c r="C27" s="31" t="n">
        <v>801026</v>
      </c>
      <c r="D27" s="32" t="s">
        <v>41</v>
      </c>
      <c r="E27" s="24" t="s">
        <v>19</v>
      </c>
      <c r="F27" s="25" t="n">
        <f aca="false">H27+I27</f>
        <v>5</v>
      </c>
      <c r="G27" s="35" t="n">
        <f aca="false">H27*250+I27*375</f>
        <v>1250</v>
      </c>
      <c r="H27" s="27" t="n">
        <v>5</v>
      </c>
      <c r="I27" s="27" t="n">
        <v>0</v>
      </c>
      <c r="J27" s="25" t="n">
        <f aca="false">H27*250</f>
        <v>1250</v>
      </c>
      <c r="K27" s="25" t="n">
        <f aca="false">I27*375</f>
        <v>0</v>
      </c>
      <c r="L27" s="28"/>
      <c r="M27" s="29"/>
      <c r="N27" s="29"/>
    </row>
    <row r="28" s="30" customFormat="true" ht="41.1" hidden="false" customHeight="true" outlineLevel="0" collapsed="false">
      <c r="A28" s="20" t="n">
        <v>1</v>
      </c>
      <c r="B28" s="21" t="s">
        <v>17</v>
      </c>
      <c r="C28" s="31" t="n">
        <v>801027</v>
      </c>
      <c r="D28" s="32" t="s">
        <v>42</v>
      </c>
      <c r="E28" s="24" t="s">
        <v>19</v>
      </c>
      <c r="F28" s="36" t="n">
        <f aca="false">H28+I28</f>
        <v>9</v>
      </c>
      <c r="G28" s="26" t="n">
        <f aca="false">H28*250+I28*375</f>
        <v>2250</v>
      </c>
      <c r="H28" s="27" t="n">
        <v>9</v>
      </c>
      <c r="I28" s="27" t="n">
        <v>0</v>
      </c>
      <c r="J28" s="25" t="n">
        <f aca="false">H28*250</f>
        <v>2250</v>
      </c>
      <c r="K28" s="25" t="n">
        <f aca="false">I28*375</f>
        <v>0</v>
      </c>
      <c r="L28" s="28"/>
      <c r="M28" s="29"/>
      <c r="N28" s="29"/>
    </row>
    <row r="29" s="30" customFormat="true" ht="41.1" hidden="false" customHeight="true" outlineLevel="0" collapsed="false">
      <c r="A29" s="20"/>
      <c r="B29" s="21"/>
      <c r="C29" s="31" t="n">
        <v>801028</v>
      </c>
      <c r="D29" s="32" t="s">
        <v>43</v>
      </c>
      <c r="E29" s="24" t="s">
        <v>19</v>
      </c>
      <c r="F29" s="25" t="n">
        <f aca="false">H29+I29</f>
        <v>11</v>
      </c>
      <c r="G29" s="26" t="n">
        <f aca="false">H29*250+I29*375</f>
        <v>2750</v>
      </c>
      <c r="H29" s="27" t="n">
        <v>11</v>
      </c>
      <c r="I29" s="27" t="n">
        <v>0</v>
      </c>
      <c r="J29" s="25" t="n">
        <f aca="false">H29*250</f>
        <v>2750</v>
      </c>
      <c r="K29" s="25" t="n">
        <f aca="false">I29*375</f>
        <v>0</v>
      </c>
      <c r="L29" s="28"/>
      <c r="M29" s="29"/>
      <c r="N29" s="29"/>
    </row>
    <row r="30" s="30" customFormat="true" ht="41.1" hidden="false" customHeight="true" outlineLevel="0" collapsed="false">
      <c r="A30" s="20"/>
      <c r="B30" s="21"/>
      <c r="C30" s="31" t="n">
        <v>801029</v>
      </c>
      <c r="D30" s="32" t="s">
        <v>44</v>
      </c>
      <c r="E30" s="24" t="s">
        <v>19</v>
      </c>
      <c r="F30" s="25" t="n">
        <f aca="false">H30+I30</f>
        <v>12</v>
      </c>
      <c r="G30" s="26" t="n">
        <f aca="false">H30*250+I30*375</f>
        <v>3000</v>
      </c>
      <c r="H30" s="27" t="n">
        <v>12</v>
      </c>
      <c r="I30" s="27" t="n">
        <v>0</v>
      </c>
      <c r="J30" s="25" t="n">
        <f aca="false">H30*250</f>
        <v>3000</v>
      </c>
      <c r="K30" s="25" t="n">
        <f aca="false">I30*375</f>
        <v>0</v>
      </c>
      <c r="L30" s="28"/>
      <c r="M30" s="29"/>
      <c r="N30" s="29"/>
    </row>
    <row r="31" s="7" customFormat="true" ht="41.1" hidden="false" customHeight="true" outlineLevel="0" collapsed="false">
      <c r="A31" s="20"/>
      <c r="B31" s="21"/>
      <c r="C31" s="31" t="n">
        <v>801030</v>
      </c>
      <c r="D31" s="32" t="s">
        <v>45</v>
      </c>
      <c r="E31" s="24" t="s">
        <v>19</v>
      </c>
      <c r="F31" s="25" t="n">
        <f aca="false">H31+I31</f>
        <v>14</v>
      </c>
      <c r="G31" s="26" t="n">
        <f aca="false">H31*250+I31*375</f>
        <v>3500</v>
      </c>
      <c r="H31" s="27" t="n">
        <v>14</v>
      </c>
      <c r="I31" s="27" t="n">
        <v>0</v>
      </c>
      <c r="J31" s="25" t="n">
        <f aca="false">H31*250</f>
        <v>3500</v>
      </c>
      <c r="K31" s="25" t="n">
        <f aca="false">I31*375</f>
        <v>0</v>
      </c>
      <c r="L31" s="37"/>
    </row>
    <row r="32" s="39" customFormat="true" ht="41.1" hidden="false" customHeight="true" outlineLevel="0" collapsed="false">
      <c r="A32" s="20"/>
      <c r="B32" s="21"/>
      <c r="C32" s="31" t="n">
        <v>801031</v>
      </c>
      <c r="D32" s="32" t="s">
        <v>46</v>
      </c>
      <c r="E32" s="24" t="s">
        <v>19</v>
      </c>
      <c r="F32" s="25" t="n">
        <f aca="false">H32+I32</f>
        <v>16</v>
      </c>
      <c r="G32" s="26" t="n">
        <f aca="false">H32*250+I32*375</f>
        <v>4000</v>
      </c>
      <c r="H32" s="27" t="n">
        <v>16</v>
      </c>
      <c r="I32" s="27" t="n">
        <v>0</v>
      </c>
      <c r="J32" s="25" t="n">
        <f aca="false">H32*250</f>
        <v>4000</v>
      </c>
      <c r="K32" s="25" t="n">
        <f aca="false">I32*375</f>
        <v>0</v>
      </c>
      <c r="L32" s="37"/>
      <c r="M32" s="38"/>
      <c r="N32" s="38"/>
    </row>
    <row r="33" s="7" customFormat="true" ht="41.1" hidden="false" customHeight="true" outlineLevel="0" collapsed="false">
      <c r="A33" s="20"/>
      <c r="B33" s="21"/>
      <c r="C33" s="31" t="n">
        <v>801032</v>
      </c>
      <c r="D33" s="32" t="s">
        <v>47</v>
      </c>
      <c r="E33" s="24" t="s">
        <v>19</v>
      </c>
      <c r="F33" s="25" t="n">
        <f aca="false">H33+I33</f>
        <v>13</v>
      </c>
      <c r="G33" s="26" t="n">
        <f aca="false">H33*250+I33*375</f>
        <v>3250</v>
      </c>
      <c r="H33" s="27" t="n">
        <v>13</v>
      </c>
      <c r="I33" s="27" t="n">
        <v>0</v>
      </c>
      <c r="J33" s="25" t="n">
        <f aca="false">H33*250</f>
        <v>3250</v>
      </c>
      <c r="K33" s="25" t="n">
        <f aca="false">I33*375</f>
        <v>0</v>
      </c>
      <c r="L33" s="37"/>
    </row>
    <row r="34" s="7" customFormat="true" ht="41.1" hidden="false" customHeight="true" outlineLevel="0" collapsed="false">
      <c r="A34" s="20"/>
      <c r="B34" s="21"/>
      <c r="C34" s="31" t="n">
        <v>801033</v>
      </c>
      <c r="D34" s="32" t="s">
        <v>48</v>
      </c>
      <c r="E34" s="24" t="s">
        <v>19</v>
      </c>
      <c r="F34" s="25" t="n">
        <f aca="false">H34+I34</f>
        <v>24</v>
      </c>
      <c r="G34" s="26" t="n">
        <f aca="false">H34*250+I34*375</f>
        <v>6000</v>
      </c>
      <c r="H34" s="27" t="n">
        <v>24</v>
      </c>
      <c r="I34" s="27" t="n">
        <v>0</v>
      </c>
      <c r="J34" s="25" t="n">
        <f aca="false">H34*250</f>
        <v>6000</v>
      </c>
      <c r="K34" s="25" t="n">
        <f aca="false">I34*375</f>
        <v>0</v>
      </c>
      <c r="L34" s="37"/>
      <c r="M34" s="40"/>
      <c r="N34" s="40"/>
    </row>
    <row r="35" s="7" customFormat="true" ht="41.1" hidden="false" customHeight="true" outlineLevel="0" collapsed="false">
      <c r="A35" s="20"/>
      <c r="B35" s="21"/>
      <c r="C35" s="31" t="n">
        <v>801034</v>
      </c>
      <c r="D35" s="32" t="s">
        <v>49</v>
      </c>
      <c r="E35" s="24" t="s">
        <v>19</v>
      </c>
      <c r="F35" s="25" t="n">
        <f aca="false">H35+I35</f>
        <v>9</v>
      </c>
      <c r="G35" s="26" t="n">
        <f aca="false">H35*250+I35*375</f>
        <v>2250</v>
      </c>
      <c r="H35" s="27" t="n">
        <v>9</v>
      </c>
      <c r="I35" s="27" t="n">
        <v>0</v>
      </c>
      <c r="J35" s="25" t="n">
        <f aca="false">H35*250</f>
        <v>2250</v>
      </c>
      <c r="K35" s="25" t="n">
        <f aca="false">I35*375</f>
        <v>0</v>
      </c>
      <c r="L35" s="37"/>
    </row>
    <row r="36" s="7" customFormat="true" ht="41.1" hidden="false" customHeight="true" outlineLevel="0" collapsed="false">
      <c r="A36" s="20"/>
      <c r="B36" s="21"/>
      <c r="C36" s="41" t="n">
        <v>801038</v>
      </c>
      <c r="D36" s="42" t="s">
        <v>50</v>
      </c>
      <c r="E36" s="24" t="s">
        <v>19</v>
      </c>
      <c r="F36" s="25" t="n">
        <f aca="false">H36+I36</f>
        <v>19</v>
      </c>
      <c r="G36" s="26" t="n">
        <f aca="false">H36*250+I36*375</f>
        <v>4750</v>
      </c>
      <c r="H36" s="43" t="n">
        <v>19</v>
      </c>
      <c r="I36" s="27" t="n">
        <v>0</v>
      </c>
      <c r="J36" s="25" t="n">
        <f aca="false">H36*250</f>
        <v>4750</v>
      </c>
      <c r="K36" s="25" t="n">
        <f aca="false">I36*375</f>
        <v>0</v>
      </c>
      <c r="L36" s="37"/>
    </row>
    <row r="37" s="7" customFormat="true" ht="33" hidden="false" customHeight="true" outlineLevel="0" collapsed="false">
      <c r="A37" s="20"/>
      <c r="B37" s="21"/>
      <c r="C37" s="44" t="s">
        <v>51</v>
      </c>
      <c r="D37" s="44"/>
      <c r="E37" s="44"/>
      <c r="F37" s="45" t="n">
        <f aca="false">SUM(F7:F36)</f>
        <v>409</v>
      </c>
      <c r="G37" s="45" t="n">
        <f aca="false">SUM(G7:G36)</f>
        <v>115500</v>
      </c>
      <c r="H37" s="45" t="n">
        <f aca="false">SUM(H7:H36)</f>
        <v>303</v>
      </c>
      <c r="I37" s="45" t="n">
        <f aca="false">SUM(I7:I36)</f>
        <v>106</v>
      </c>
      <c r="J37" s="45" t="n">
        <f aca="false">SUM(J7:J36)</f>
        <v>75750</v>
      </c>
      <c r="K37" s="45" t="n">
        <f aca="false">SUM(K7:K36)</f>
        <v>39750</v>
      </c>
      <c r="L37" s="18"/>
    </row>
    <row r="38" s="7" customFormat="true" ht="42" hidden="false" customHeight="true" outlineLevel="0" collapsed="false">
      <c r="A38" s="46" t="n">
        <v>2</v>
      </c>
      <c r="B38" s="47" t="s">
        <v>52</v>
      </c>
      <c r="C38" s="48" t="n">
        <v>812011</v>
      </c>
      <c r="D38" s="32" t="s">
        <v>53</v>
      </c>
      <c r="E38" s="24" t="s">
        <v>19</v>
      </c>
      <c r="F38" s="25" t="n">
        <f aca="false">H38+I38</f>
        <v>13</v>
      </c>
      <c r="G38" s="26" t="n">
        <f aca="false">H38*250+I38*375</f>
        <v>3250</v>
      </c>
      <c r="H38" s="49" t="n">
        <v>13</v>
      </c>
      <c r="I38" s="49" t="n">
        <v>0</v>
      </c>
      <c r="J38" s="25" t="n">
        <f aca="false">H38*250</f>
        <v>3250</v>
      </c>
      <c r="K38" s="25" t="n">
        <f aca="false">I38*375</f>
        <v>0</v>
      </c>
      <c r="L38" s="50"/>
    </row>
    <row r="39" s="7" customFormat="true" ht="42" hidden="false" customHeight="true" outlineLevel="0" collapsed="false">
      <c r="A39" s="46"/>
      <c r="B39" s="47"/>
      <c r="C39" s="48" t="n">
        <v>812012</v>
      </c>
      <c r="D39" s="32" t="s">
        <v>54</v>
      </c>
      <c r="E39" s="24" t="s">
        <v>19</v>
      </c>
      <c r="F39" s="25" t="n">
        <f aca="false">H39+I39</f>
        <v>46</v>
      </c>
      <c r="G39" s="26" t="n">
        <f aca="false">H39*250+I39*375</f>
        <v>11500</v>
      </c>
      <c r="H39" s="49" t="n">
        <v>46</v>
      </c>
      <c r="I39" s="49" t="n">
        <v>0</v>
      </c>
      <c r="J39" s="25" t="n">
        <f aca="false">H39*250</f>
        <v>11500</v>
      </c>
      <c r="K39" s="25" t="n">
        <f aca="false">I39*375</f>
        <v>0</v>
      </c>
      <c r="L39" s="50"/>
    </row>
    <row r="40" s="7" customFormat="true" ht="42" hidden="false" customHeight="true" outlineLevel="0" collapsed="false">
      <c r="A40" s="46"/>
      <c r="B40" s="47"/>
      <c r="C40" s="48" t="n">
        <v>812013</v>
      </c>
      <c r="D40" s="32" t="s">
        <v>55</v>
      </c>
      <c r="E40" s="24" t="s">
        <v>19</v>
      </c>
      <c r="F40" s="25" t="n">
        <f aca="false">H40+I40</f>
        <v>17</v>
      </c>
      <c r="G40" s="26" t="n">
        <f aca="false">H40*250+I40*375</f>
        <v>4250</v>
      </c>
      <c r="H40" s="49" t="n">
        <v>17</v>
      </c>
      <c r="I40" s="49" t="n">
        <v>0</v>
      </c>
      <c r="J40" s="25" t="n">
        <f aca="false">H40*250</f>
        <v>4250</v>
      </c>
      <c r="K40" s="25" t="n">
        <f aca="false">I40*375</f>
        <v>0</v>
      </c>
      <c r="L40" s="50"/>
    </row>
    <row r="41" s="7" customFormat="true" ht="42" hidden="false" customHeight="true" outlineLevel="0" collapsed="false">
      <c r="A41" s="46"/>
      <c r="B41" s="47"/>
      <c r="C41" s="51" t="n">
        <v>812014</v>
      </c>
      <c r="D41" s="23" t="s">
        <v>56</v>
      </c>
      <c r="E41" s="24" t="s">
        <v>19</v>
      </c>
      <c r="F41" s="25" t="n">
        <f aca="false">H41+I41</f>
        <v>25</v>
      </c>
      <c r="G41" s="26" t="n">
        <f aca="false">H41*250+I41*375</f>
        <v>9375</v>
      </c>
      <c r="H41" s="49" t="n">
        <v>0</v>
      </c>
      <c r="I41" s="49" t="n">
        <v>25</v>
      </c>
      <c r="J41" s="25" t="n">
        <f aca="false">H41*250</f>
        <v>0</v>
      </c>
      <c r="K41" s="25" t="n">
        <f aca="false">I41*375</f>
        <v>9375</v>
      </c>
      <c r="L41" s="50"/>
    </row>
    <row r="42" s="7" customFormat="true" ht="33" hidden="false" customHeight="true" outlineLevel="0" collapsed="false">
      <c r="A42" s="46"/>
      <c r="B42" s="47"/>
      <c r="C42" s="44" t="s">
        <v>51</v>
      </c>
      <c r="D42" s="44"/>
      <c r="E42" s="44"/>
      <c r="F42" s="45" t="n">
        <f aca="false">SUM(F38:F41)</f>
        <v>101</v>
      </c>
      <c r="G42" s="45" t="n">
        <f aca="false">SUM(G38:G41)</f>
        <v>28375</v>
      </c>
      <c r="H42" s="45" t="n">
        <f aca="false">SUM(H38:H41)</f>
        <v>76</v>
      </c>
      <c r="I42" s="45" t="n">
        <f aca="false">SUM(I38:I41)</f>
        <v>25</v>
      </c>
      <c r="J42" s="45" t="n">
        <f aca="false">SUM(J38:J41)</f>
        <v>19000</v>
      </c>
      <c r="K42" s="45" t="n">
        <f aca="false">SUM(K38:K41)</f>
        <v>9375</v>
      </c>
      <c r="L42" s="50"/>
    </row>
    <row r="43" s="7" customFormat="true" ht="45.95" hidden="false" customHeight="true" outlineLevel="0" collapsed="false">
      <c r="A43" s="52" t="n">
        <v>3</v>
      </c>
      <c r="B43" s="47" t="s">
        <v>57</v>
      </c>
      <c r="C43" s="48" t="n">
        <v>804009</v>
      </c>
      <c r="D43" s="32" t="s">
        <v>58</v>
      </c>
      <c r="E43" s="24" t="s">
        <v>19</v>
      </c>
      <c r="F43" s="25" t="n">
        <f aca="false">H43+I43</f>
        <v>27</v>
      </c>
      <c r="G43" s="26" t="n">
        <f aca="false">H43*250+I43*375</f>
        <v>10125</v>
      </c>
      <c r="H43" s="49" t="n">
        <v>0</v>
      </c>
      <c r="I43" s="49" t="n">
        <v>27</v>
      </c>
      <c r="J43" s="25" t="n">
        <f aca="false">H43*250</f>
        <v>0</v>
      </c>
      <c r="K43" s="25" t="n">
        <f aca="false">I43*375</f>
        <v>10125</v>
      </c>
      <c r="L43" s="50"/>
    </row>
    <row r="44" s="7" customFormat="true" ht="45.95" hidden="false" customHeight="true" outlineLevel="0" collapsed="false">
      <c r="A44" s="52"/>
      <c r="B44" s="47"/>
      <c r="C44" s="48" t="n">
        <v>804010</v>
      </c>
      <c r="D44" s="32" t="s">
        <v>59</v>
      </c>
      <c r="E44" s="24" t="s">
        <v>19</v>
      </c>
      <c r="F44" s="25" t="n">
        <f aca="false">H44+I44</f>
        <v>17</v>
      </c>
      <c r="G44" s="26" t="n">
        <f aca="false">H44*250+I44*375</f>
        <v>4250</v>
      </c>
      <c r="H44" s="49" t="n">
        <v>17</v>
      </c>
      <c r="I44" s="49" t="n">
        <v>0</v>
      </c>
      <c r="J44" s="25" t="n">
        <f aca="false">H44*250</f>
        <v>4250</v>
      </c>
      <c r="K44" s="25" t="n">
        <f aca="false">I44*375</f>
        <v>0</v>
      </c>
      <c r="L44" s="50"/>
    </row>
    <row r="45" s="7" customFormat="true" ht="45.95" hidden="false" customHeight="true" outlineLevel="0" collapsed="false">
      <c r="A45" s="52"/>
      <c r="B45" s="47"/>
      <c r="C45" s="48" t="n">
        <v>804013</v>
      </c>
      <c r="D45" s="32" t="s">
        <v>60</v>
      </c>
      <c r="E45" s="24" t="s">
        <v>19</v>
      </c>
      <c r="F45" s="25" t="n">
        <f aca="false">H45+I45</f>
        <v>12</v>
      </c>
      <c r="G45" s="26" t="n">
        <f aca="false">H45*250+I45*375</f>
        <v>3000</v>
      </c>
      <c r="H45" s="49" t="n">
        <v>12</v>
      </c>
      <c r="I45" s="49" t="n">
        <v>0</v>
      </c>
      <c r="J45" s="25" t="n">
        <f aca="false">H45*250</f>
        <v>3000</v>
      </c>
      <c r="K45" s="25" t="n">
        <f aca="false">I45*375</f>
        <v>0</v>
      </c>
      <c r="L45" s="50"/>
    </row>
    <row r="46" s="7" customFormat="true" ht="45.95" hidden="false" customHeight="true" outlineLevel="0" collapsed="false">
      <c r="A46" s="52"/>
      <c r="B46" s="47"/>
      <c r="C46" s="48" t="n">
        <v>804011</v>
      </c>
      <c r="D46" s="32" t="s">
        <v>61</v>
      </c>
      <c r="E46" s="24" t="s">
        <v>19</v>
      </c>
      <c r="F46" s="25" t="n">
        <f aca="false">H46+I46</f>
        <v>4</v>
      </c>
      <c r="G46" s="26" t="n">
        <f aca="false">H46*250+I46*375</f>
        <v>1000</v>
      </c>
      <c r="H46" s="49" t="n">
        <v>4</v>
      </c>
      <c r="I46" s="49" t="n">
        <v>0</v>
      </c>
      <c r="J46" s="25" t="n">
        <f aca="false">H46*250</f>
        <v>1000</v>
      </c>
      <c r="K46" s="25" t="n">
        <f aca="false">I46*375</f>
        <v>0</v>
      </c>
      <c r="L46" s="50"/>
    </row>
    <row r="47" s="7" customFormat="true" ht="45.95" hidden="false" customHeight="true" outlineLevel="0" collapsed="false">
      <c r="A47" s="52"/>
      <c r="B47" s="47"/>
      <c r="C47" s="48" t="n">
        <v>804012</v>
      </c>
      <c r="D47" s="32" t="s">
        <v>62</v>
      </c>
      <c r="E47" s="24" t="s">
        <v>19</v>
      </c>
      <c r="F47" s="25" t="n">
        <f aca="false">H47+I47</f>
        <v>5</v>
      </c>
      <c r="G47" s="26" t="n">
        <f aca="false">H47*250+I47*375</f>
        <v>1250</v>
      </c>
      <c r="H47" s="49" t="n">
        <v>5</v>
      </c>
      <c r="I47" s="49" t="n">
        <v>0</v>
      </c>
      <c r="J47" s="25" t="n">
        <f aca="false">H47*250</f>
        <v>1250</v>
      </c>
      <c r="K47" s="25" t="n">
        <f aca="false">I47*375</f>
        <v>0</v>
      </c>
      <c r="L47" s="50"/>
    </row>
    <row r="48" s="7" customFormat="true" ht="45.95" hidden="false" customHeight="true" outlineLevel="0" collapsed="false">
      <c r="A48" s="52"/>
      <c r="B48" s="47"/>
      <c r="C48" s="48" t="n">
        <v>804014</v>
      </c>
      <c r="D48" s="32" t="s">
        <v>63</v>
      </c>
      <c r="E48" s="24" t="s">
        <v>19</v>
      </c>
      <c r="F48" s="25" t="n">
        <f aca="false">H48+I48</f>
        <v>6</v>
      </c>
      <c r="G48" s="26" t="n">
        <f aca="false">H48*250+I48*375</f>
        <v>1500</v>
      </c>
      <c r="H48" s="49" t="n">
        <v>6</v>
      </c>
      <c r="I48" s="49" t="n">
        <v>0</v>
      </c>
      <c r="J48" s="25" t="n">
        <f aca="false">H48*250</f>
        <v>1500</v>
      </c>
      <c r="K48" s="25" t="n">
        <f aca="false">I48*375</f>
        <v>0</v>
      </c>
      <c r="L48" s="50"/>
    </row>
    <row r="49" s="7" customFormat="true" ht="45.95" hidden="false" customHeight="true" outlineLevel="0" collapsed="false">
      <c r="A49" s="52"/>
      <c r="B49" s="47"/>
      <c r="C49" s="48" t="n">
        <v>804015</v>
      </c>
      <c r="D49" s="32" t="s">
        <v>64</v>
      </c>
      <c r="E49" s="24" t="s">
        <v>19</v>
      </c>
      <c r="F49" s="25" t="n">
        <f aca="false">H49+I49</f>
        <v>2</v>
      </c>
      <c r="G49" s="26" t="n">
        <f aca="false">H49*250+I49*375</f>
        <v>500</v>
      </c>
      <c r="H49" s="49" t="n">
        <v>2</v>
      </c>
      <c r="I49" s="49" t="n">
        <v>0</v>
      </c>
      <c r="J49" s="25" t="n">
        <f aca="false">H49*250</f>
        <v>500</v>
      </c>
      <c r="K49" s="25" t="n">
        <f aca="false">I49*375</f>
        <v>0</v>
      </c>
      <c r="L49" s="50"/>
    </row>
    <row r="50" s="7" customFormat="true" ht="45.95" hidden="false" customHeight="true" outlineLevel="0" collapsed="false">
      <c r="A50" s="52"/>
      <c r="B50" s="47"/>
      <c r="C50" s="48" t="n">
        <v>804016</v>
      </c>
      <c r="D50" s="32" t="s">
        <v>65</v>
      </c>
      <c r="E50" s="24" t="s">
        <v>19</v>
      </c>
      <c r="F50" s="25" t="n">
        <f aca="false">H50+I50</f>
        <v>19</v>
      </c>
      <c r="G50" s="26" t="n">
        <f aca="false">H50*250+I50*375</f>
        <v>6375</v>
      </c>
      <c r="H50" s="49" t="n">
        <v>6</v>
      </c>
      <c r="I50" s="49" t="n">
        <v>13</v>
      </c>
      <c r="J50" s="25" t="n">
        <f aca="false">H50*250</f>
        <v>1500</v>
      </c>
      <c r="K50" s="25" t="n">
        <f aca="false">I50*375</f>
        <v>4875</v>
      </c>
      <c r="L50" s="50"/>
    </row>
    <row r="51" s="7" customFormat="true" ht="45.95" hidden="false" customHeight="true" outlineLevel="0" collapsed="false">
      <c r="A51" s="52"/>
      <c r="B51" s="47"/>
      <c r="C51" s="48" t="n">
        <v>804017</v>
      </c>
      <c r="D51" s="32" t="s">
        <v>66</v>
      </c>
      <c r="E51" s="24" t="s">
        <v>19</v>
      </c>
      <c r="F51" s="25" t="n">
        <f aca="false">H51+I51</f>
        <v>6</v>
      </c>
      <c r="G51" s="26" t="n">
        <f aca="false">H51*250+I51*375</f>
        <v>1500</v>
      </c>
      <c r="H51" s="49" t="n">
        <v>6</v>
      </c>
      <c r="I51" s="49" t="n">
        <v>0</v>
      </c>
      <c r="J51" s="25" t="n">
        <f aca="false">H51*250</f>
        <v>1500</v>
      </c>
      <c r="K51" s="25" t="n">
        <f aca="false">I51*375</f>
        <v>0</v>
      </c>
      <c r="L51" s="50"/>
    </row>
    <row r="52" s="7" customFormat="true" ht="45.95" hidden="false" customHeight="true" outlineLevel="0" collapsed="false">
      <c r="A52" s="52"/>
      <c r="B52" s="47"/>
      <c r="C52" s="48"/>
      <c r="D52" s="32" t="s">
        <v>67</v>
      </c>
      <c r="E52" s="24" t="s">
        <v>19</v>
      </c>
      <c r="F52" s="25" t="n">
        <f aca="false">H52+I52</f>
        <v>15</v>
      </c>
      <c r="G52" s="26" t="n">
        <f aca="false">H52*250+I52*375</f>
        <v>4625</v>
      </c>
      <c r="H52" s="49" t="n">
        <v>8</v>
      </c>
      <c r="I52" s="49" t="n">
        <v>7</v>
      </c>
      <c r="J52" s="25" t="n">
        <f aca="false">H52*250</f>
        <v>2000</v>
      </c>
      <c r="K52" s="25" t="n">
        <f aca="false">I52*375</f>
        <v>2625</v>
      </c>
      <c r="L52" s="50"/>
    </row>
    <row r="53" s="7" customFormat="true" ht="33" hidden="false" customHeight="true" outlineLevel="0" collapsed="false">
      <c r="A53" s="52"/>
      <c r="B53" s="47"/>
      <c r="C53" s="53" t="s">
        <v>51</v>
      </c>
      <c r="D53" s="53"/>
      <c r="E53" s="53"/>
      <c r="F53" s="45" t="n">
        <f aca="false">SUM(F43:F52)</f>
        <v>113</v>
      </c>
      <c r="G53" s="45" t="n">
        <f aca="false">SUM(G43:G52)</f>
        <v>34125</v>
      </c>
      <c r="H53" s="45" t="n">
        <f aca="false">SUM(H43:H52)</f>
        <v>66</v>
      </c>
      <c r="I53" s="45" t="n">
        <f aca="false">SUM(I43:I52)</f>
        <v>47</v>
      </c>
      <c r="J53" s="45" t="n">
        <f aca="false">SUM(J43:J52)</f>
        <v>16500</v>
      </c>
      <c r="K53" s="45" t="n">
        <f aca="false">SUM(K43:K52)</f>
        <v>17625</v>
      </c>
      <c r="L53" s="50"/>
    </row>
    <row r="54" s="7" customFormat="true" ht="41.1" hidden="false" customHeight="true" outlineLevel="0" collapsed="false">
      <c r="A54" s="54" t="n">
        <v>4</v>
      </c>
      <c r="B54" s="47" t="s">
        <v>68</v>
      </c>
      <c r="C54" s="55" t="n">
        <v>805010</v>
      </c>
      <c r="D54" s="32" t="s">
        <v>69</v>
      </c>
      <c r="E54" s="56" t="s">
        <v>19</v>
      </c>
      <c r="F54" s="25" t="n">
        <f aca="false">H54+I54</f>
        <v>20</v>
      </c>
      <c r="G54" s="26" t="n">
        <f aca="false">H54*250+I54*375</f>
        <v>7500</v>
      </c>
      <c r="H54" s="57" t="n">
        <v>0</v>
      </c>
      <c r="I54" s="57" t="n">
        <v>20</v>
      </c>
      <c r="J54" s="25" t="n">
        <f aca="false">H54*250</f>
        <v>0</v>
      </c>
      <c r="K54" s="25" t="n">
        <f aca="false">I54*375</f>
        <v>7500</v>
      </c>
      <c r="L54" s="58"/>
    </row>
    <row r="55" s="7" customFormat="true" ht="41.1" hidden="false" customHeight="true" outlineLevel="0" collapsed="false">
      <c r="A55" s="54"/>
      <c r="B55" s="47"/>
      <c r="C55" s="48" t="n">
        <v>805011</v>
      </c>
      <c r="D55" s="32" t="s">
        <v>70</v>
      </c>
      <c r="E55" s="24" t="s">
        <v>19</v>
      </c>
      <c r="F55" s="25" t="n">
        <f aca="false">H55+I55</f>
        <v>13</v>
      </c>
      <c r="G55" s="26" t="n">
        <f aca="false">H55*250+I55*375</f>
        <v>3250</v>
      </c>
      <c r="H55" s="49" t="n">
        <v>13</v>
      </c>
      <c r="I55" s="49" t="n">
        <v>0</v>
      </c>
      <c r="J55" s="25" t="n">
        <f aca="false">H55*250</f>
        <v>3250</v>
      </c>
      <c r="K55" s="25" t="n">
        <f aca="false">I55*375</f>
        <v>0</v>
      </c>
      <c r="L55" s="50"/>
      <c r="M55" s="38"/>
      <c r="N55" s="38"/>
    </row>
    <row r="56" s="7" customFormat="true" ht="41.1" hidden="false" customHeight="true" outlineLevel="0" collapsed="false">
      <c r="A56" s="54"/>
      <c r="B56" s="47"/>
      <c r="C56" s="48" t="n">
        <v>805012</v>
      </c>
      <c r="D56" s="32" t="s">
        <v>71</v>
      </c>
      <c r="E56" s="24" t="s">
        <v>19</v>
      </c>
      <c r="F56" s="25" t="n">
        <f aca="false">H56+I56</f>
        <v>6</v>
      </c>
      <c r="G56" s="26" t="n">
        <f aca="false">H56*250+I56*375</f>
        <v>1875</v>
      </c>
      <c r="H56" s="49" t="n">
        <v>3</v>
      </c>
      <c r="I56" s="49" t="n">
        <v>3</v>
      </c>
      <c r="J56" s="25" t="n">
        <f aca="false">H56*250</f>
        <v>750</v>
      </c>
      <c r="K56" s="25" t="n">
        <f aca="false">I56*375</f>
        <v>1125</v>
      </c>
      <c r="L56" s="50"/>
    </row>
    <row r="57" s="7" customFormat="true" ht="41.1" hidden="false" customHeight="true" outlineLevel="0" collapsed="false">
      <c r="A57" s="54"/>
      <c r="B57" s="47"/>
      <c r="C57" s="48" t="n">
        <v>805013</v>
      </c>
      <c r="D57" s="32" t="s">
        <v>72</v>
      </c>
      <c r="E57" s="24" t="s">
        <v>19</v>
      </c>
      <c r="F57" s="25" t="n">
        <f aca="false">H57+I57</f>
        <v>7</v>
      </c>
      <c r="G57" s="26" t="n">
        <f aca="false">H57*250+I57*375</f>
        <v>1750</v>
      </c>
      <c r="H57" s="49" t="n">
        <v>7</v>
      </c>
      <c r="I57" s="49" t="n">
        <v>0</v>
      </c>
      <c r="J57" s="25" t="n">
        <f aca="false">H57*250</f>
        <v>1750</v>
      </c>
      <c r="K57" s="25" t="n">
        <f aca="false">I57*375</f>
        <v>0</v>
      </c>
      <c r="L57" s="50"/>
    </row>
    <row r="58" s="7" customFormat="true" ht="41.1" hidden="false" customHeight="true" outlineLevel="0" collapsed="false">
      <c r="A58" s="54"/>
      <c r="B58" s="47"/>
      <c r="C58" s="48" t="n">
        <v>805014</v>
      </c>
      <c r="D58" s="32" t="s">
        <v>73</v>
      </c>
      <c r="E58" s="24" t="s">
        <v>19</v>
      </c>
      <c r="F58" s="25" t="n">
        <f aca="false">H58+I58</f>
        <v>7</v>
      </c>
      <c r="G58" s="26" t="n">
        <f aca="false">H58*250+I58*375</f>
        <v>1750</v>
      </c>
      <c r="H58" s="49" t="n">
        <v>7</v>
      </c>
      <c r="I58" s="49" t="n">
        <v>0</v>
      </c>
      <c r="J58" s="25" t="n">
        <f aca="false">H58*250</f>
        <v>1750</v>
      </c>
      <c r="K58" s="25" t="n">
        <f aca="false">I58*375</f>
        <v>0</v>
      </c>
      <c r="L58" s="50"/>
    </row>
    <row r="59" s="7" customFormat="true" ht="33" hidden="false" customHeight="true" outlineLevel="0" collapsed="false">
      <c r="A59" s="54"/>
      <c r="B59" s="47"/>
      <c r="C59" s="59" t="s">
        <v>51</v>
      </c>
      <c r="D59" s="59"/>
      <c r="E59" s="59"/>
      <c r="F59" s="45" t="n">
        <f aca="false">SUM(F54:F58)</f>
        <v>53</v>
      </c>
      <c r="G59" s="45" t="n">
        <f aca="false">SUM(G54:G58)</f>
        <v>16125</v>
      </c>
      <c r="H59" s="45" t="n">
        <f aca="false">SUM(H54:H58)</f>
        <v>30</v>
      </c>
      <c r="I59" s="45" t="n">
        <f aca="false">SUM(I54:I58)</f>
        <v>23</v>
      </c>
      <c r="J59" s="45" t="n">
        <f aca="false">SUM(J54:J58)</f>
        <v>7500</v>
      </c>
      <c r="K59" s="45" t="n">
        <f aca="false">SUM(K54:K58)</f>
        <v>8625</v>
      </c>
      <c r="L59" s="58"/>
    </row>
    <row r="60" s="7" customFormat="true" ht="42.95" hidden="false" customHeight="true" outlineLevel="0" collapsed="false">
      <c r="A60" s="54" t="n">
        <v>5</v>
      </c>
      <c r="B60" s="60" t="s">
        <v>74</v>
      </c>
      <c r="C60" s="55" t="n">
        <v>806009</v>
      </c>
      <c r="D60" s="32" t="s">
        <v>75</v>
      </c>
      <c r="E60" s="24" t="s">
        <v>19</v>
      </c>
      <c r="F60" s="25" t="n">
        <f aca="false">H60+I60</f>
        <v>16</v>
      </c>
      <c r="G60" s="26" t="n">
        <f aca="false">H60*250+I60*375</f>
        <v>6000</v>
      </c>
      <c r="H60" s="57" t="n">
        <v>0</v>
      </c>
      <c r="I60" s="57" t="n">
        <v>16</v>
      </c>
      <c r="J60" s="25" t="n">
        <f aca="false">H60*250</f>
        <v>0</v>
      </c>
      <c r="K60" s="25" t="n">
        <f aca="false">I60*375</f>
        <v>6000</v>
      </c>
      <c r="L60" s="58"/>
    </row>
    <row r="61" s="7" customFormat="true" ht="42.95" hidden="false" customHeight="true" outlineLevel="0" collapsed="false">
      <c r="A61" s="54"/>
      <c r="B61" s="60"/>
      <c r="C61" s="55" t="n">
        <v>806010</v>
      </c>
      <c r="D61" s="32" t="s">
        <v>76</v>
      </c>
      <c r="E61" s="24" t="s">
        <v>19</v>
      </c>
      <c r="F61" s="25" t="n">
        <f aca="false">H61+I61</f>
        <v>13</v>
      </c>
      <c r="G61" s="26" t="n">
        <f aca="false">H61*250+I61*375</f>
        <v>3250</v>
      </c>
      <c r="H61" s="27" t="n">
        <v>13</v>
      </c>
      <c r="I61" s="27" t="n">
        <v>0</v>
      </c>
      <c r="J61" s="25" t="n">
        <f aca="false">H61*250</f>
        <v>3250</v>
      </c>
      <c r="K61" s="25" t="n">
        <f aca="false">I61*375</f>
        <v>0</v>
      </c>
      <c r="L61" s="58"/>
    </row>
    <row r="62" s="7" customFormat="true" ht="42.95" hidden="false" customHeight="true" outlineLevel="0" collapsed="false">
      <c r="A62" s="54"/>
      <c r="B62" s="60"/>
      <c r="C62" s="55" t="n">
        <v>806011</v>
      </c>
      <c r="D62" s="32" t="s">
        <v>77</v>
      </c>
      <c r="E62" s="24" t="s">
        <v>19</v>
      </c>
      <c r="F62" s="25" t="n">
        <f aca="false">H62+I62</f>
        <v>1</v>
      </c>
      <c r="G62" s="26" t="n">
        <f aca="false">H62*250+I62*375</f>
        <v>250</v>
      </c>
      <c r="H62" s="27" t="n">
        <v>1</v>
      </c>
      <c r="I62" s="27" t="n">
        <v>0</v>
      </c>
      <c r="J62" s="25" t="n">
        <f aca="false">H62*250</f>
        <v>250</v>
      </c>
      <c r="K62" s="25" t="n">
        <f aca="false">I62*375</f>
        <v>0</v>
      </c>
      <c r="L62" s="58"/>
    </row>
    <row r="63" s="7" customFormat="true" ht="42.95" hidden="false" customHeight="true" outlineLevel="0" collapsed="false">
      <c r="A63" s="54"/>
      <c r="B63" s="60"/>
      <c r="C63" s="55" t="n">
        <v>806012</v>
      </c>
      <c r="D63" s="32" t="s">
        <v>78</v>
      </c>
      <c r="E63" s="24" t="s">
        <v>19</v>
      </c>
      <c r="F63" s="25" t="n">
        <f aca="false">H63+I63</f>
        <v>3</v>
      </c>
      <c r="G63" s="26" t="n">
        <f aca="false">H63*250+I63*375</f>
        <v>750</v>
      </c>
      <c r="H63" s="27" t="n">
        <v>3</v>
      </c>
      <c r="I63" s="27" t="n">
        <v>0</v>
      </c>
      <c r="J63" s="25" t="n">
        <f aca="false">H63*250</f>
        <v>750</v>
      </c>
      <c r="K63" s="25" t="n">
        <f aca="false">I63*375</f>
        <v>0</v>
      </c>
      <c r="L63" s="58"/>
    </row>
    <row r="64" s="7" customFormat="true" ht="42.95" hidden="false" customHeight="true" outlineLevel="0" collapsed="false">
      <c r="A64" s="54"/>
      <c r="B64" s="60"/>
      <c r="C64" s="55" t="n">
        <v>806013</v>
      </c>
      <c r="D64" s="32" t="s">
        <v>79</v>
      </c>
      <c r="E64" s="24" t="s">
        <v>19</v>
      </c>
      <c r="F64" s="25" t="n">
        <f aca="false">H64+I64</f>
        <v>16</v>
      </c>
      <c r="G64" s="26" t="n">
        <f aca="false">H64*250+I64*375</f>
        <v>4000</v>
      </c>
      <c r="H64" s="27" t="n">
        <v>16</v>
      </c>
      <c r="I64" s="27" t="n">
        <v>0</v>
      </c>
      <c r="J64" s="25" t="n">
        <f aca="false">H64*250</f>
        <v>4000</v>
      </c>
      <c r="K64" s="25" t="n">
        <f aca="false">I64*375</f>
        <v>0</v>
      </c>
      <c r="L64" s="58"/>
    </row>
    <row r="65" s="7" customFormat="true" ht="42.95" hidden="false" customHeight="true" outlineLevel="0" collapsed="false">
      <c r="A65" s="54"/>
      <c r="B65" s="60"/>
      <c r="C65" s="31" t="n">
        <v>806014</v>
      </c>
      <c r="D65" s="32" t="s">
        <v>80</v>
      </c>
      <c r="E65" s="24" t="s">
        <v>19</v>
      </c>
      <c r="F65" s="25" t="n">
        <f aca="false">H65+I65</f>
        <v>23</v>
      </c>
      <c r="G65" s="26" t="n">
        <f aca="false">H65*250+I65*375</f>
        <v>7500</v>
      </c>
      <c r="H65" s="27" t="n">
        <v>9</v>
      </c>
      <c r="I65" s="27" t="n">
        <v>14</v>
      </c>
      <c r="J65" s="25" t="n">
        <f aca="false">H65*250</f>
        <v>2250</v>
      </c>
      <c r="K65" s="25" t="n">
        <f aca="false">I65*375</f>
        <v>5250</v>
      </c>
      <c r="L65" s="28"/>
    </row>
    <row r="66" s="3" customFormat="true" ht="42.95" hidden="false" customHeight="true" outlineLevel="0" collapsed="false">
      <c r="A66" s="54"/>
      <c r="B66" s="60"/>
      <c r="C66" s="55" t="n">
        <v>806016</v>
      </c>
      <c r="D66" s="32" t="s">
        <v>81</v>
      </c>
      <c r="E66" s="24" t="s">
        <v>19</v>
      </c>
      <c r="F66" s="25" t="n">
        <f aca="false">H66+I66</f>
        <v>1</v>
      </c>
      <c r="G66" s="26" t="n">
        <f aca="false">H66*250+I66*375</f>
        <v>250</v>
      </c>
      <c r="H66" s="27" t="n">
        <v>1</v>
      </c>
      <c r="I66" s="27" t="n">
        <v>0</v>
      </c>
      <c r="J66" s="25" t="n">
        <f aca="false">H66*250</f>
        <v>250</v>
      </c>
      <c r="K66" s="25" t="n">
        <f aca="false">I66*375</f>
        <v>0</v>
      </c>
      <c r="L66" s="61"/>
    </row>
    <row r="67" customFormat="false" ht="42.95" hidden="false" customHeight="true" outlineLevel="0" collapsed="false">
      <c r="A67" s="54"/>
      <c r="B67" s="60"/>
      <c r="C67" s="55" t="n">
        <v>806017</v>
      </c>
      <c r="D67" s="32" t="s">
        <v>82</v>
      </c>
      <c r="E67" s="24" t="s">
        <v>19</v>
      </c>
      <c r="F67" s="25" t="n">
        <f aca="false">H67+I67</f>
        <v>2</v>
      </c>
      <c r="G67" s="26" t="n">
        <f aca="false">H67*250+I67*375</f>
        <v>500</v>
      </c>
      <c r="H67" s="27" t="n">
        <v>2</v>
      </c>
      <c r="I67" s="27" t="n">
        <v>0</v>
      </c>
      <c r="J67" s="25" t="n">
        <f aca="false">H67*250</f>
        <v>500</v>
      </c>
      <c r="K67" s="25" t="n">
        <f aca="false">I67*375</f>
        <v>0</v>
      </c>
      <c r="L67" s="58"/>
    </row>
    <row r="68" customFormat="false" ht="42.95" hidden="false" customHeight="true" outlineLevel="0" collapsed="false">
      <c r="A68" s="54"/>
      <c r="B68" s="60"/>
      <c r="C68" s="55" t="n">
        <v>806018</v>
      </c>
      <c r="D68" s="32" t="s">
        <v>83</v>
      </c>
      <c r="E68" s="24" t="s">
        <v>19</v>
      </c>
      <c r="F68" s="25" t="n">
        <f aca="false">H68+I68</f>
        <v>6</v>
      </c>
      <c r="G68" s="26" t="n">
        <f aca="false">H68*250+I68*375</f>
        <v>1500</v>
      </c>
      <c r="H68" s="27" t="n">
        <v>6</v>
      </c>
      <c r="I68" s="27" t="n">
        <v>0</v>
      </c>
      <c r="J68" s="25" t="n">
        <f aca="false">H68*250</f>
        <v>1500</v>
      </c>
      <c r="K68" s="25" t="n">
        <f aca="false">I68*375</f>
        <v>0</v>
      </c>
      <c r="L68" s="58"/>
    </row>
    <row r="69" customFormat="false" ht="42.95" hidden="false" customHeight="true" outlineLevel="0" collapsed="false">
      <c r="A69" s="54"/>
      <c r="B69" s="60"/>
      <c r="C69" s="55" t="n">
        <v>806019</v>
      </c>
      <c r="D69" s="32" t="s">
        <v>84</v>
      </c>
      <c r="E69" s="24" t="s">
        <v>19</v>
      </c>
      <c r="F69" s="25" t="n">
        <f aca="false">H69+I69</f>
        <v>1</v>
      </c>
      <c r="G69" s="26" t="n">
        <f aca="false">H69*250+I69*375</f>
        <v>375</v>
      </c>
      <c r="H69" s="27" t="n">
        <v>0</v>
      </c>
      <c r="I69" s="27" t="n">
        <v>1</v>
      </c>
      <c r="J69" s="25" t="n">
        <f aca="false">H69*250</f>
        <v>0</v>
      </c>
      <c r="K69" s="25" t="n">
        <f aca="false">I69*375</f>
        <v>375</v>
      </c>
      <c r="L69" s="61"/>
    </row>
    <row r="70" customFormat="false" ht="42.95" hidden="false" customHeight="true" outlineLevel="0" collapsed="false">
      <c r="A70" s="54"/>
      <c r="B70" s="60"/>
      <c r="C70" s="48" t="n">
        <v>806020</v>
      </c>
      <c r="D70" s="32" t="s">
        <v>85</v>
      </c>
      <c r="E70" s="24" t="s">
        <v>19</v>
      </c>
      <c r="F70" s="25" t="n">
        <f aca="false">H70+I70</f>
        <v>6</v>
      </c>
      <c r="G70" s="26" t="n">
        <f aca="false">H70*250+I70*375</f>
        <v>2250</v>
      </c>
      <c r="H70" s="27" t="n">
        <v>0</v>
      </c>
      <c r="I70" s="27" t="n">
        <v>6</v>
      </c>
      <c r="J70" s="25" t="n">
        <f aca="false">H70*250</f>
        <v>0</v>
      </c>
      <c r="K70" s="25" t="n">
        <f aca="false">I70*375</f>
        <v>2250</v>
      </c>
      <c r="L70" s="50"/>
    </row>
    <row r="71" customFormat="false" ht="42.95" hidden="false" customHeight="true" outlineLevel="0" collapsed="false">
      <c r="A71" s="54"/>
      <c r="B71" s="60"/>
      <c r="C71" s="55" t="n">
        <v>806021</v>
      </c>
      <c r="D71" s="32" t="s">
        <v>86</v>
      </c>
      <c r="E71" s="24" t="s">
        <v>19</v>
      </c>
      <c r="F71" s="25" t="n">
        <f aca="false">H71+I71</f>
        <v>3</v>
      </c>
      <c r="G71" s="26" t="n">
        <f aca="false">H71*250+I71*375</f>
        <v>875</v>
      </c>
      <c r="H71" s="27" t="n">
        <v>2</v>
      </c>
      <c r="I71" s="27" t="n">
        <v>1</v>
      </c>
      <c r="J71" s="25" t="n">
        <f aca="false">H71*250</f>
        <v>500</v>
      </c>
      <c r="K71" s="25" t="n">
        <f aca="false">I71*375</f>
        <v>375</v>
      </c>
      <c r="L71" s="58"/>
    </row>
    <row r="72" customFormat="false" ht="42.95" hidden="false" customHeight="true" outlineLevel="0" collapsed="false">
      <c r="A72" s="54"/>
      <c r="B72" s="60"/>
      <c r="C72" s="55" t="n">
        <v>806022</v>
      </c>
      <c r="D72" s="32" t="s">
        <v>87</v>
      </c>
      <c r="E72" s="24" t="s">
        <v>19</v>
      </c>
      <c r="F72" s="25" t="n">
        <f aca="false">H72+I72</f>
        <v>18</v>
      </c>
      <c r="G72" s="26" t="n">
        <f aca="false">H72*250+I72*375</f>
        <v>6125</v>
      </c>
      <c r="H72" s="62" t="n">
        <v>5</v>
      </c>
      <c r="I72" s="62" t="n">
        <v>13</v>
      </c>
      <c r="J72" s="25" t="n">
        <f aca="false">H72*250</f>
        <v>1250</v>
      </c>
      <c r="K72" s="25" t="n">
        <f aca="false">I72*375</f>
        <v>4875</v>
      </c>
      <c r="L72" s="58"/>
    </row>
    <row r="73" customFormat="false" ht="33" hidden="false" customHeight="true" outlineLevel="0" collapsed="false">
      <c r="A73" s="54"/>
      <c r="B73" s="60"/>
      <c r="C73" s="53" t="s">
        <v>51</v>
      </c>
      <c r="D73" s="53"/>
      <c r="E73" s="53"/>
      <c r="F73" s="45" t="n">
        <f aca="false">SUM(F60:F72)</f>
        <v>109</v>
      </c>
      <c r="G73" s="45" t="n">
        <f aca="false">SUM(G60:G72)</f>
        <v>33625</v>
      </c>
      <c r="H73" s="45" t="n">
        <f aca="false">SUM(H60:H72)</f>
        <v>58</v>
      </c>
      <c r="I73" s="45" t="n">
        <f aca="false">SUM(I60:I72)</f>
        <v>51</v>
      </c>
      <c r="J73" s="45" t="n">
        <f aca="false">SUM(J60:J72)</f>
        <v>14500</v>
      </c>
      <c r="K73" s="45" t="n">
        <f aca="false">SUM(K60:K72)</f>
        <v>19125</v>
      </c>
      <c r="L73" s="58"/>
    </row>
    <row r="74" customFormat="false" ht="42.95" hidden="false" customHeight="true" outlineLevel="0" collapsed="false">
      <c r="A74" s="63" t="n">
        <v>6</v>
      </c>
      <c r="B74" s="64" t="s">
        <v>88</v>
      </c>
      <c r="C74" s="55" t="n">
        <v>811012</v>
      </c>
      <c r="D74" s="32" t="s">
        <v>89</v>
      </c>
      <c r="E74" s="56" t="s">
        <v>19</v>
      </c>
      <c r="F74" s="25" t="n">
        <f aca="false">H74+I74</f>
        <v>14</v>
      </c>
      <c r="G74" s="26" t="n">
        <f aca="false">H74*250+I74*375</f>
        <v>5250</v>
      </c>
      <c r="H74" s="27" t="n">
        <v>0</v>
      </c>
      <c r="I74" s="27" t="n">
        <v>14</v>
      </c>
      <c r="J74" s="25" t="n">
        <f aca="false">H74*250</f>
        <v>0</v>
      </c>
      <c r="K74" s="25" t="n">
        <f aca="false">I74*375</f>
        <v>5250</v>
      </c>
      <c r="L74" s="58"/>
    </row>
    <row r="75" customFormat="false" ht="42.95" hidden="false" customHeight="true" outlineLevel="0" collapsed="false">
      <c r="A75" s="63"/>
      <c r="B75" s="64"/>
      <c r="C75" s="55" t="n">
        <v>811013</v>
      </c>
      <c r="D75" s="56" t="s">
        <v>90</v>
      </c>
      <c r="E75" s="24" t="s">
        <v>19</v>
      </c>
      <c r="F75" s="25" t="n">
        <f aca="false">H75+I75</f>
        <v>5</v>
      </c>
      <c r="G75" s="26" t="n">
        <f aca="false">H75*250+I75*375</f>
        <v>1875</v>
      </c>
      <c r="H75" s="27" t="n">
        <v>0</v>
      </c>
      <c r="I75" s="27" t="n">
        <v>5</v>
      </c>
      <c r="J75" s="25" t="n">
        <f aca="false">H75*250</f>
        <v>0</v>
      </c>
      <c r="K75" s="25" t="n">
        <f aca="false">I75*375</f>
        <v>1875</v>
      </c>
      <c r="L75" s="58"/>
    </row>
    <row r="76" customFormat="false" ht="42.95" hidden="false" customHeight="true" outlineLevel="0" collapsed="false">
      <c r="A76" s="63"/>
      <c r="B76" s="64"/>
      <c r="C76" s="55" t="n">
        <v>811014</v>
      </c>
      <c r="D76" s="56" t="s">
        <v>91</v>
      </c>
      <c r="E76" s="24" t="s">
        <v>19</v>
      </c>
      <c r="F76" s="25" t="n">
        <f aca="false">H76+I76</f>
        <v>1</v>
      </c>
      <c r="G76" s="26" t="n">
        <f aca="false">H76*250+I76*375</f>
        <v>250</v>
      </c>
      <c r="H76" s="27" t="n">
        <v>1</v>
      </c>
      <c r="I76" s="27" t="n">
        <v>0</v>
      </c>
      <c r="J76" s="25" t="n">
        <f aca="false">H76*250</f>
        <v>250</v>
      </c>
      <c r="K76" s="25" t="n">
        <f aca="false">I76*375</f>
        <v>0</v>
      </c>
      <c r="L76" s="58"/>
    </row>
    <row r="77" customFormat="false" ht="42.95" hidden="false" customHeight="true" outlineLevel="0" collapsed="false">
      <c r="A77" s="63"/>
      <c r="B77" s="64"/>
      <c r="C77" s="55" t="n">
        <v>811015</v>
      </c>
      <c r="D77" s="56" t="s">
        <v>92</v>
      </c>
      <c r="E77" s="24" t="s">
        <v>19</v>
      </c>
      <c r="F77" s="25" t="n">
        <f aca="false">H77+I77</f>
        <v>8</v>
      </c>
      <c r="G77" s="26" t="n">
        <f aca="false">H77*250+I77*375</f>
        <v>2000</v>
      </c>
      <c r="H77" s="27" t="n">
        <v>8</v>
      </c>
      <c r="I77" s="27" t="n">
        <v>0</v>
      </c>
      <c r="J77" s="25" t="n">
        <f aca="false">H77*250</f>
        <v>2000</v>
      </c>
      <c r="K77" s="25" t="n">
        <f aca="false">I77*375</f>
        <v>0</v>
      </c>
      <c r="L77" s="58"/>
    </row>
    <row r="78" customFormat="false" ht="42.95" hidden="false" customHeight="true" outlineLevel="0" collapsed="false">
      <c r="A78" s="63"/>
      <c r="B78" s="64"/>
      <c r="C78" s="55" t="n">
        <v>811016</v>
      </c>
      <c r="D78" s="56" t="s">
        <v>93</v>
      </c>
      <c r="E78" s="24" t="s">
        <v>19</v>
      </c>
      <c r="F78" s="25" t="n">
        <f aca="false">H78+I78</f>
        <v>1</v>
      </c>
      <c r="G78" s="26" t="n">
        <f aca="false">H78*250+I78*375</f>
        <v>250</v>
      </c>
      <c r="H78" s="27" t="n">
        <v>1</v>
      </c>
      <c r="I78" s="27" t="n">
        <v>0</v>
      </c>
      <c r="J78" s="25" t="n">
        <f aca="false">H78*250</f>
        <v>250</v>
      </c>
      <c r="K78" s="25" t="n">
        <f aca="false">I78*375</f>
        <v>0</v>
      </c>
      <c r="L78" s="58"/>
    </row>
    <row r="79" customFormat="false" ht="42.95" hidden="false" customHeight="true" outlineLevel="0" collapsed="false">
      <c r="A79" s="63"/>
      <c r="B79" s="64"/>
      <c r="C79" s="55" t="n">
        <v>811017</v>
      </c>
      <c r="D79" s="32" t="s">
        <v>94</v>
      </c>
      <c r="E79" s="24" t="s">
        <v>19</v>
      </c>
      <c r="F79" s="25" t="n">
        <f aca="false">H79+I79</f>
        <v>7</v>
      </c>
      <c r="G79" s="26" t="n">
        <f aca="false">H79*250+I79*375</f>
        <v>1750</v>
      </c>
      <c r="H79" s="27" t="n">
        <v>7</v>
      </c>
      <c r="I79" s="27" t="n">
        <v>0</v>
      </c>
      <c r="J79" s="25" t="n">
        <f aca="false">H79*250</f>
        <v>1750</v>
      </c>
      <c r="K79" s="25" t="n">
        <f aca="false">I79*375</f>
        <v>0</v>
      </c>
      <c r="L79" s="58"/>
    </row>
    <row r="80" customFormat="false" ht="42.95" hidden="false" customHeight="true" outlineLevel="0" collapsed="false">
      <c r="A80" s="63"/>
      <c r="B80" s="64"/>
      <c r="C80" s="55" t="n">
        <v>811018</v>
      </c>
      <c r="D80" s="32" t="s">
        <v>95</v>
      </c>
      <c r="E80" s="24" t="s">
        <v>19</v>
      </c>
      <c r="F80" s="25" t="n">
        <f aca="false">H80+I80</f>
        <v>3</v>
      </c>
      <c r="G80" s="26" t="n">
        <f aca="false">H80*250+I80*375</f>
        <v>750</v>
      </c>
      <c r="H80" s="27" t="n">
        <v>3</v>
      </c>
      <c r="I80" s="27" t="n">
        <v>0</v>
      </c>
      <c r="J80" s="25" t="n">
        <f aca="false">H80*250</f>
        <v>750</v>
      </c>
      <c r="K80" s="25" t="n">
        <f aca="false">I80*375</f>
        <v>0</v>
      </c>
      <c r="L80" s="58"/>
    </row>
    <row r="81" customFormat="false" ht="33" hidden="false" customHeight="true" outlineLevel="0" collapsed="false">
      <c r="A81" s="63"/>
      <c r="B81" s="64"/>
      <c r="C81" s="53" t="s">
        <v>51</v>
      </c>
      <c r="D81" s="53"/>
      <c r="E81" s="53"/>
      <c r="F81" s="45" t="n">
        <f aca="false">SUM(F74:F80)</f>
        <v>39</v>
      </c>
      <c r="G81" s="45" t="n">
        <f aca="false">SUM(G74:G80)</f>
        <v>12125</v>
      </c>
      <c r="H81" s="45" t="n">
        <f aca="false">SUM(H74:H80)</f>
        <v>20</v>
      </c>
      <c r="I81" s="45" t="n">
        <f aca="false">SUM(I74:I80)</f>
        <v>19</v>
      </c>
      <c r="J81" s="45" t="n">
        <f aca="false">SUM(J74:J80)</f>
        <v>5000</v>
      </c>
      <c r="K81" s="45" t="n">
        <f aca="false">SUM(K74:K80)</f>
        <v>7125</v>
      </c>
      <c r="L81" s="58"/>
    </row>
    <row r="82" customFormat="false" ht="42.95" hidden="false" customHeight="true" outlineLevel="0" collapsed="false">
      <c r="A82" s="63" t="n">
        <v>7</v>
      </c>
      <c r="B82" s="64" t="s">
        <v>96</v>
      </c>
      <c r="C82" s="55" t="n">
        <v>808012</v>
      </c>
      <c r="D82" s="32" t="s">
        <v>97</v>
      </c>
      <c r="E82" s="56" t="s">
        <v>19</v>
      </c>
      <c r="F82" s="25" t="n">
        <f aca="false">H82+I82</f>
        <v>18</v>
      </c>
      <c r="G82" s="26" t="n">
        <f aca="false">H82*250+I82*375</f>
        <v>4500</v>
      </c>
      <c r="H82" s="27" t="n">
        <v>18</v>
      </c>
      <c r="I82" s="27" t="n">
        <v>0</v>
      </c>
      <c r="J82" s="25" t="n">
        <f aca="false">H82*250</f>
        <v>4500</v>
      </c>
      <c r="K82" s="25" t="n">
        <f aca="false">I82*375</f>
        <v>0</v>
      </c>
      <c r="L82" s="58"/>
    </row>
    <row r="83" customFormat="false" ht="42.95" hidden="false" customHeight="true" outlineLevel="0" collapsed="false">
      <c r="A83" s="63"/>
      <c r="B83" s="64"/>
      <c r="C83" s="55" t="n">
        <v>808013</v>
      </c>
      <c r="D83" s="32" t="s">
        <v>98</v>
      </c>
      <c r="E83" s="24" t="s">
        <v>19</v>
      </c>
      <c r="F83" s="25" t="n">
        <f aca="false">H83+I83</f>
        <v>16</v>
      </c>
      <c r="G83" s="26" t="n">
        <f aca="false">H83*250+I83*375</f>
        <v>6000</v>
      </c>
      <c r="H83" s="27" t="n">
        <v>0</v>
      </c>
      <c r="I83" s="27" t="n">
        <v>16</v>
      </c>
      <c r="J83" s="25" t="n">
        <f aca="false">H83*250</f>
        <v>0</v>
      </c>
      <c r="K83" s="25" t="n">
        <f aca="false">I83*375</f>
        <v>6000</v>
      </c>
      <c r="L83" s="58"/>
    </row>
    <row r="84" customFormat="false" ht="42.95" hidden="false" customHeight="true" outlineLevel="0" collapsed="false">
      <c r="A84" s="63"/>
      <c r="B84" s="64"/>
      <c r="C84" s="55" t="n">
        <v>808014</v>
      </c>
      <c r="D84" s="32" t="s">
        <v>99</v>
      </c>
      <c r="E84" s="24" t="s">
        <v>19</v>
      </c>
      <c r="F84" s="25" t="n">
        <f aca="false">H84+I84</f>
        <v>24</v>
      </c>
      <c r="G84" s="26" t="n">
        <f aca="false">H84*250+I84*375</f>
        <v>7000</v>
      </c>
      <c r="H84" s="43" t="n">
        <v>16</v>
      </c>
      <c r="I84" s="27" t="n">
        <v>8</v>
      </c>
      <c r="J84" s="25" t="n">
        <f aca="false">H84*250</f>
        <v>4000</v>
      </c>
      <c r="K84" s="25" t="n">
        <f aca="false">I84*375</f>
        <v>3000</v>
      </c>
      <c r="L84" s="58"/>
    </row>
    <row r="85" customFormat="false" ht="42.95" hidden="false" customHeight="true" outlineLevel="0" collapsed="false">
      <c r="A85" s="63"/>
      <c r="B85" s="64"/>
      <c r="C85" s="55" t="n">
        <v>808014</v>
      </c>
      <c r="D85" s="32" t="s">
        <v>99</v>
      </c>
      <c r="E85" s="24" t="s">
        <v>19</v>
      </c>
      <c r="F85" s="25" t="n">
        <v>0</v>
      </c>
      <c r="G85" s="26" t="n">
        <v>125</v>
      </c>
      <c r="H85" s="43" t="n">
        <v>0</v>
      </c>
      <c r="I85" s="27" t="n">
        <v>0</v>
      </c>
      <c r="J85" s="25" t="n">
        <f aca="false">H85*250</f>
        <v>0</v>
      </c>
      <c r="K85" s="25" t="n">
        <v>125</v>
      </c>
      <c r="L85" s="65" t="s">
        <v>100</v>
      </c>
    </row>
    <row r="86" customFormat="false" ht="42.95" hidden="false" customHeight="true" outlineLevel="0" collapsed="false">
      <c r="A86" s="63"/>
      <c r="B86" s="64"/>
      <c r="C86" s="55" t="n">
        <v>808015</v>
      </c>
      <c r="D86" s="32" t="s">
        <v>101</v>
      </c>
      <c r="E86" s="24" t="s">
        <v>19</v>
      </c>
      <c r="F86" s="25" t="n">
        <f aca="false">H86+I86</f>
        <v>17</v>
      </c>
      <c r="G86" s="26" t="n">
        <f aca="false">H86*250+I86*375</f>
        <v>4750</v>
      </c>
      <c r="H86" s="43" t="n">
        <v>13</v>
      </c>
      <c r="I86" s="27" t="n">
        <v>4</v>
      </c>
      <c r="J86" s="25" t="n">
        <f aca="false">H86*250</f>
        <v>3250</v>
      </c>
      <c r="K86" s="25" t="n">
        <f aca="false">I86*375</f>
        <v>1500</v>
      </c>
      <c r="L86" s="58"/>
    </row>
    <row r="87" customFormat="false" ht="33" hidden="false" customHeight="true" outlineLevel="0" collapsed="false">
      <c r="A87" s="63"/>
      <c r="B87" s="64"/>
      <c r="C87" s="53" t="s">
        <v>51</v>
      </c>
      <c r="D87" s="53"/>
      <c r="E87" s="53"/>
      <c r="F87" s="45" t="n">
        <f aca="false">SUM(F82:F86)</f>
        <v>75</v>
      </c>
      <c r="G87" s="45" t="n">
        <f aca="false">SUM(G82:G86)</f>
        <v>22375</v>
      </c>
      <c r="H87" s="45" t="n">
        <f aca="false">SUM(H82:H86)</f>
        <v>47</v>
      </c>
      <c r="I87" s="45" t="n">
        <f aca="false">SUM(I82:I86)</f>
        <v>28</v>
      </c>
      <c r="J87" s="45" t="n">
        <f aca="false">SUM(J82:J86)</f>
        <v>11750</v>
      </c>
      <c r="K87" s="45" t="n">
        <f aca="false">SUM(K82:K86)</f>
        <v>10625</v>
      </c>
      <c r="L87" s="58"/>
    </row>
    <row r="88" customFormat="false" ht="42.95" hidden="false" customHeight="true" outlineLevel="0" collapsed="false">
      <c r="A88" s="52" t="n">
        <v>8</v>
      </c>
      <c r="B88" s="64" t="s">
        <v>102</v>
      </c>
      <c r="C88" s="66" t="n">
        <v>807013</v>
      </c>
      <c r="D88" s="32" t="s">
        <v>103</v>
      </c>
      <c r="E88" s="56" t="s">
        <v>19</v>
      </c>
      <c r="F88" s="25" t="n">
        <f aca="false">H88+I88</f>
        <v>9</v>
      </c>
      <c r="G88" s="26" t="n">
        <f aca="false">H88*250+I88*375</f>
        <v>2250</v>
      </c>
      <c r="H88" s="27" t="n">
        <v>9</v>
      </c>
      <c r="I88" s="27" t="n">
        <v>0</v>
      </c>
      <c r="J88" s="25" t="n">
        <f aca="false">H88*250</f>
        <v>2250</v>
      </c>
      <c r="K88" s="25" t="n">
        <f aca="false">I88*375</f>
        <v>0</v>
      </c>
      <c r="L88" s="58"/>
    </row>
    <row r="89" customFormat="false" ht="42.95" hidden="false" customHeight="true" outlineLevel="0" collapsed="false">
      <c r="A89" s="52"/>
      <c r="B89" s="64"/>
      <c r="C89" s="66" t="n">
        <v>807012</v>
      </c>
      <c r="D89" s="32" t="s">
        <v>104</v>
      </c>
      <c r="E89" s="24" t="s">
        <v>19</v>
      </c>
      <c r="F89" s="25" t="n">
        <f aca="false">H89+I89</f>
        <v>17</v>
      </c>
      <c r="G89" s="26" t="n">
        <f aca="false">H89*250+I89*375</f>
        <v>4250</v>
      </c>
      <c r="H89" s="27" t="n">
        <v>17</v>
      </c>
      <c r="I89" s="27" t="n">
        <v>0</v>
      </c>
      <c r="J89" s="25" t="n">
        <f aca="false">H89*250</f>
        <v>4250</v>
      </c>
      <c r="K89" s="25" t="n">
        <f aca="false">I89*375</f>
        <v>0</v>
      </c>
      <c r="L89" s="58"/>
    </row>
    <row r="90" customFormat="false" ht="42.95" hidden="false" customHeight="true" outlineLevel="0" collapsed="false">
      <c r="A90" s="52"/>
      <c r="B90" s="64"/>
      <c r="C90" s="66" t="n">
        <v>807014</v>
      </c>
      <c r="D90" s="32" t="s">
        <v>105</v>
      </c>
      <c r="E90" s="24" t="s">
        <v>19</v>
      </c>
      <c r="F90" s="25" t="n">
        <f aca="false">H90+I90</f>
        <v>9</v>
      </c>
      <c r="G90" s="26" t="n">
        <f aca="false">H90*250+I90*375</f>
        <v>3375</v>
      </c>
      <c r="H90" s="57" t="n">
        <v>0</v>
      </c>
      <c r="I90" s="57" t="n">
        <v>9</v>
      </c>
      <c r="J90" s="25" t="n">
        <f aca="false">H90*250</f>
        <v>0</v>
      </c>
      <c r="K90" s="25" t="n">
        <f aca="false">I90*375</f>
        <v>3375</v>
      </c>
      <c r="L90" s="58"/>
    </row>
    <row r="91" customFormat="false" ht="33" hidden="false" customHeight="true" outlineLevel="0" collapsed="false">
      <c r="A91" s="52"/>
      <c r="B91" s="64"/>
      <c r="C91" s="67" t="s">
        <v>51</v>
      </c>
      <c r="D91" s="67"/>
      <c r="E91" s="67"/>
      <c r="F91" s="45" t="n">
        <f aca="false">SUM(F88:F90)</f>
        <v>35</v>
      </c>
      <c r="G91" s="45" t="n">
        <f aca="false">SUM(G88:G90)</f>
        <v>9875</v>
      </c>
      <c r="H91" s="45" t="n">
        <f aca="false">SUM(H88:H90)</f>
        <v>26</v>
      </c>
      <c r="I91" s="45" t="n">
        <f aca="false">SUM(I88:I90)</f>
        <v>9</v>
      </c>
      <c r="J91" s="45" t="n">
        <f aca="false">SUM(J88:J90)</f>
        <v>6500</v>
      </c>
      <c r="K91" s="45" t="n">
        <f aca="false">SUM(K88:K90)</f>
        <v>3375</v>
      </c>
      <c r="L91" s="68"/>
    </row>
    <row r="92" customFormat="false" ht="42.95" hidden="false" customHeight="true" outlineLevel="0" collapsed="false">
      <c r="A92" s="63" t="n">
        <v>9</v>
      </c>
      <c r="B92" s="64" t="s">
        <v>106</v>
      </c>
      <c r="C92" s="66" t="n">
        <v>803011</v>
      </c>
      <c r="D92" s="56" t="s">
        <v>107</v>
      </c>
      <c r="E92" s="56" t="s">
        <v>19</v>
      </c>
      <c r="F92" s="25" t="n">
        <f aca="false">H92+I92</f>
        <v>4</v>
      </c>
      <c r="G92" s="26" t="n">
        <f aca="false">H92*250+I92*375</f>
        <v>1000</v>
      </c>
      <c r="H92" s="27" t="n">
        <v>4</v>
      </c>
      <c r="I92" s="27" t="n">
        <v>0</v>
      </c>
      <c r="J92" s="25" t="n">
        <f aca="false">H92*250</f>
        <v>1000</v>
      </c>
      <c r="K92" s="25" t="n">
        <f aca="false">I92*375</f>
        <v>0</v>
      </c>
      <c r="L92" s="58"/>
    </row>
    <row r="93" customFormat="false" ht="42.95" hidden="false" customHeight="true" outlineLevel="0" collapsed="false">
      <c r="A93" s="63"/>
      <c r="B93" s="64"/>
      <c r="C93" s="66" t="n">
        <v>803012</v>
      </c>
      <c r="D93" s="32" t="s">
        <v>108</v>
      </c>
      <c r="E93" s="24" t="s">
        <v>19</v>
      </c>
      <c r="F93" s="25" t="n">
        <f aca="false">H93+I93</f>
        <v>3</v>
      </c>
      <c r="G93" s="26" t="n">
        <f aca="false">H93*250+I93*375</f>
        <v>750</v>
      </c>
      <c r="H93" s="27" t="n">
        <v>3</v>
      </c>
      <c r="I93" s="27" t="n">
        <v>0</v>
      </c>
      <c r="J93" s="25" t="n">
        <f aca="false">H93*250</f>
        <v>750</v>
      </c>
      <c r="K93" s="25" t="n">
        <f aca="false">I93*375</f>
        <v>0</v>
      </c>
      <c r="L93" s="58"/>
    </row>
    <row r="94" customFormat="false" ht="42.95" hidden="false" customHeight="true" outlineLevel="0" collapsed="false">
      <c r="A94" s="63"/>
      <c r="B94" s="64"/>
      <c r="C94" s="66" t="n">
        <v>803013</v>
      </c>
      <c r="D94" s="56" t="s">
        <v>109</v>
      </c>
      <c r="E94" s="24" t="s">
        <v>19</v>
      </c>
      <c r="F94" s="25" t="n">
        <f aca="false">H94+I94</f>
        <v>6</v>
      </c>
      <c r="G94" s="26" t="n">
        <f aca="false">H94*250+I94*375</f>
        <v>1500</v>
      </c>
      <c r="H94" s="27" t="n">
        <v>6</v>
      </c>
      <c r="I94" s="27" t="n">
        <v>0</v>
      </c>
      <c r="J94" s="25" t="n">
        <f aca="false">H94*250</f>
        <v>1500</v>
      </c>
      <c r="K94" s="25" t="n">
        <f aca="false">I94*375</f>
        <v>0</v>
      </c>
      <c r="L94" s="58"/>
    </row>
    <row r="95" customFormat="false" ht="42.95" hidden="false" customHeight="true" outlineLevel="0" collapsed="false">
      <c r="A95" s="63"/>
      <c r="B95" s="64"/>
      <c r="C95" s="66" t="n">
        <v>803014</v>
      </c>
      <c r="D95" s="56" t="s">
        <v>110</v>
      </c>
      <c r="E95" s="24" t="s">
        <v>19</v>
      </c>
      <c r="F95" s="25" t="n">
        <f aca="false">H95+I95</f>
        <v>21</v>
      </c>
      <c r="G95" s="26" t="n">
        <f aca="false">H95*250+I95*375</f>
        <v>5250</v>
      </c>
      <c r="H95" s="27" t="n">
        <v>21</v>
      </c>
      <c r="I95" s="27" t="n">
        <v>0</v>
      </c>
      <c r="J95" s="25" t="n">
        <f aca="false">H95*250</f>
        <v>5250</v>
      </c>
      <c r="K95" s="25" t="n">
        <f aca="false">I95*375</f>
        <v>0</v>
      </c>
      <c r="L95" s="58"/>
    </row>
    <row r="96" customFormat="false" ht="42.95" hidden="false" customHeight="true" outlineLevel="0" collapsed="false">
      <c r="A96" s="63"/>
      <c r="B96" s="64"/>
      <c r="C96" s="66" t="n">
        <v>803015</v>
      </c>
      <c r="D96" s="56" t="s">
        <v>111</v>
      </c>
      <c r="E96" s="24" t="s">
        <v>19</v>
      </c>
      <c r="F96" s="25" t="n">
        <f aca="false">H96+I96</f>
        <v>5</v>
      </c>
      <c r="G96" s="26" t="n">
        <f aca="false">H96*250+I96*375</f>
        <v>1875</v>
      </c>
      <c r="H96" s="27" t="n">
        <v>0</v>
      </c>
      <c r="I96" s="27" t="n">
        <v>5</v>
      </c>
      <c r="J96" s="25" t="n">
        <f aca="false">H96*250</f>
        <v>0</v>
      </c>
      <c r="K96" s="25" t="n">
        <f aca="false">I96*375</f>
        <v>1875</v>
      </c>
      <c r="L96" s="58"/>
    </row>
    <row r="97" customFormat="false" ht="33" hidden="false" customHeight="true" outlineLevel="0" collapsed="false">
      <c r="A97" s="63"/>
      <c r="B97" s="64"/>
      <c r="C97" s="67" t="s">
        <v>51</v>
      </c>
      <c r="D97" s="67"/>
      <c r="E97" s="67"/>
      <c r="F97" s="45" t="n">
        <f aca="false">SUM(F92:F96)</f>
        <v>39</v>
      </c>
      <c r="G97" s="45" t="n">
        <f aca="false">SUM(G92:G96)</f>
        <v>10375</v>
      </c>
      <c r="H97" s="45" t="n">
        <f aca="false">SUM(H92:H96)</f>
        <v>34</v>
      </c>
      <c r="I97" s="45" t="n">
        <f aca="false">SUM(I92:I96)</f>
        <v>5</v>
      </c>
      <c r="J97" s="45" t="n">
        <f aca="false">SUM(J92:J96)</f>
        <v>8500</v>
      </c>
      <c r="K97" s="45" t="n">
        <f aca="false">SUM(K92:K96)</f>
        <v>1875</v>
      </c>
      <c r="L97" s="68"/>
    </row>
    <row r="98" customFormat="false" ht="41.1" hidden="false" customHeight="true" outlineLevel="0" collapsed="false">
      <c r="A98" s="63" t="n">
        <v>10</v>
      </c>
      <c r="B98" s="64" t="s">
        <v>112</v>
      </c>
      <c r="C98" s="66" t="n">
        <v>809012</v>
      </c>
      <c r="D98" s="32" t="s">
        <v>113</v>
      </c>
      <c r="E98" s="56" t="s">
        <v>19</v>
      </c>
      <c r="F98" s="25" t="n">
        <f aca="false">H98+I98</f>
        <v>1</v>
      </c>
      <c r="G98" s="26" t="n">
        <f aca="false">H98*250+I98*375</f>
        <v>250</v>
      </c>
      <c r="H98" s="43" t="n">
        <v>1</v>
      </c>
      <c r="I98" s="27" t="n">
        <v>0</v>
      </c>
      <c r="J98" s="25" t="n">
        <f aca="false">H98*250</f>
        <v>250</v>
      </c>
      <c r="K98" s="25" t="n">
        <f aca="false">I98*375</f>
        <v>0</v>
      </c>
      <c r="L98" s="58"/>
    </row>
    <row r="99" customFormat="false" ht="41.1" hidden="false" customHeight="true" outlineLevel="0" collapsed="false">
      <c r="A99" s="63"/>
      <c r="B99" s="64"/>
      <c r="C99" s="66" t="n">
        <v>809013</v>
      </c>
      <c r="D99" s="32" t="s">
        <v>114</v>
      </c>
      <c r="E99" s="24" t="s">
        <v>19</v>
      </c>
      <c r="F99" s="25" t="n">
        <f aca="false">H99+I99</f>
        <v>18</v>
      </c>
      <c r="G99" s="26" t="n">
        <f aca="false">H99*250+I99*375</f>
        <v>4500</v>
      </c>
      <c r="H99" s="43" t="n">
        <v>18</v>
      </c>
      <c r="I99" s="27" t="n">
        <v>0</v>
      </c>
      <c r="J99" s="25" t="n">
        <f aca="false">H99*250</f>
        <v>4500</v>
      </c>
      <c r="K99" s="25" t="n">
        <f aca="false">I99*375</f>
        <v>0</v>
      </c>
      <c r="L99" s="58"/>
    </row>
    <row r="100" customFormat="false" ht="41.1" hidden="false" customHeight="true" outlineLevel="0" collapsed="false">
      <c r="A100" s="63"/>
      <c r="B100" s="64"/>
      <c r="C100" s="66" t="n">
        <v>809014</v>
      </c>
      <c r="D100" s="32" t="s">
        <v>115</v>
      </c>
      <c r="E100" s="24" t="s">
        <v>19</v>
      </c>
      <c r="F100" s="25" t="n">
        <f aca="false">H100+I100</f>
        <v>19</v>
      </c>
      <c r="G100" s="26" t="n">
        <f aca="false">H100*250+I100*375</f>
        <v>4750</v>
      </c>
      <c r="H100" s="27" t="n">
        <v>19</v>
      </c>
      <c r="I100" s="27" t="n">
        <v>0</v>
      </c>
      <c r="J100" s="25" t="n">
        <f aca="false">H100*250</f>
        <v>4750</v>
      </c>
      <c r="K100" s="25" t="n">
        <f aca="false">I100*375</f>
        <v>0</v>
      </c>
      <c r="L100" s="58"/>
    </row>
    <row r="101" customFormat="false" ht="41.1" hidden="false" customHeight="true" outlineLevel="0" collapsed="false">
      <c r="A101" s="63"/>
      <c r="B101" s="64"/>
      <c r="C101" s="66" t="n">
        <v>809015</v>
      </c>
      <c r="D101" s="32" t="s">
        <v>116</v>
      </c>
      <c r="E101" s="24" t="s">
        <v>19</v>
      </c>
      <c r="F101" s="25" t="n">
        <f aca="false">H101+I101</f>
        <v>10</v>
      </c>
      <c r="G101" s="26" t="n">
        <f aca="false">H101*250+I101*375</f>
        <v>3750</v>
      </c>
      <c r="H101" s="27" t="n">
        <v>0</v>
      </c>
      <c r="I101" s="27" t="n">
        <v>10</v>
      </c>
      <c r="J101" s="25" t="n">
        <f aca="false">H101*250</f>
        <v>0</v>
      </c>
      <c r="K101" s="25" t="n">
        <f aca="false">I101*375</f>
        <v>3750</v>
      </c>
      <c r="L101" s="58"/>
    </row>
    <row r="102" customFormat="false" ht="33" hidden="false" customHeight="true" outlineLevel="0" collapsed="false">
      <c r="A102" s="63"/>
      <c r="B102" s="64"/>
      <c r="C102" s="67" t="s">
        <v>51</v>
      </c>
      <c r="D102" s="67"/>
      <c r="E102" s="67"/>
      <c r="F102" s="45" t="n">
        <f aca="false">SUM(F98:F101)</f>
        <v>48</v>
      </c>
      <c r="G102" s="45" t="n">
        <f aca="false">SUM(G98:G101)</f>
        <v>13250</v>
      </c>
      <c r="H102" s="45" t="n">
        <f aca="false">SUM(H98:H101)</f>
        <v>38</v>
      </c>
      <c r="I102" s="45" t="n">
        <f aca="false">SUM(I98:I101)</f>
        <v>10</v>
      </c>
      <c r="J102" s="45" t="n">
        <f aca="false">SUM(J98:J101)</f>
        <v>9500</v>
      </c>
      <c r="K102" s="45" t="n">
        <f aca="false">SUM(K98:K101)</f>
        <v>3750</v>
      </c>
      <c r="L102" s="68"/>
    </row>
    <row r="103" customFormat="false" ht="41.1" hidden="false" customHeight="true" outlineLevel="0" collapsed="false">
      <c r="A103" s="52" t="n">
        <v>11</v>
      </c>
      <c r="B103" s="64" t="s">
        <v>117</v>
      </c>
      <c r="C103" s="66" t="n">
        <v>810011</v>
      </c>
      <c r="D103" s="32" t="s">
        <v>118</v>
      </c>
      <c r="E103" s="56" t="s">
        <v>19</v>
      </c>
      <c r="F103" s="25" t="n">
        <f aca="false">H103+I103</f>
        <v>10</v>
      </c>
      <c r="G103" s="26" t="n">
        <f aca="false">H103*250+I103*375</f>
        <v>3750</v>
      </c>
      <c r="H103" s="27" t="n">
        <v>0</v>
      </c>
      <c r="I103" s="27" t="n">
        <v>10</v>
      </c>
      <c r="J103" s="25" t="n">
        <f aca="false">H103*250</f>
        <v>0</v>
      </c>
      <c r="K103" s="25" t="n">
        <f aca="false">I103*375</f>
        <v>3750</v>
      </c>
      <c r="L103" s="58"/>
    </row>
    <row r="104" customFormat="false" ht="41.1" hidden="false" customHeight="true" outlineLevel="0" collapsed="false">
      <c r="A104" s="52"/>
      <c r="B104" s="64"/>
      <c r="C104" s="66" t="n">
        <v>810012</v>
      </c>
      <c r="D104" s="32" t="s">
        <v>119</v>
      </c>
      <c r="E104" s="24" t="s">
        <v>19</v>
      </c>
      <c r="F104" s="25" t="n">
        <f aca="false">H104+I104</f>
        <v>4</v>
      </c>
      <c r="G104" s="26" t="n">
        <f aca="false">H104*250+I104*375</f>
        <v>1000</v>
      </c>
      <c r="H104" s="27" t="n">
        <v>4</v>
      </c>
      <c r="I104" s="27" t="n">
        <v>0</v>
      </c>
      <c r="J104" s="25" t="n">
        <f aca="false">H104*250</f>
        <v>1000</v>
      </c>
      <c r="K104" s="25" t="n">
        <f aca="false">I104*375</f>
        <v>0</v>
      </c>
      <c r="L104" s="58"/>
    </row>
    <row r="105" customFormat="false" ht="41.1" hidden="false" customHeight="true" outlineLevel="0" collapsed="false">
      <c r="A105" s="52"/>
      <c r="B105" s="64"/>
      <c r="C105" s="66" t="n">
        <v>810013</v>
      </c>
      <c r="D105" s="32" t="s">
        <v>120</v>
      </c>
      <c r="E105" s="24" t="s">
        <v>19</v>
      </c>
      <c r="F105" s="25" t="n">
        <f aca="false">H105+I105</f>
        <v>4</v>
      </c>
      <c r="G105" s="26" t="n">
        <f aca="false">H105*250+I105*375</f>
        <v>1000</v>
      </c>
      <c r="H105" s="43" t="n">
        <v>4</v>
      </c>
      <c r="I105" s="27" t="n">
        <v>0</v>
      </c>
      <c r="J105" s="25" t="n">
        <f aca="false">H105*250</f>
        <v>1000</v>
      </c>
      <c r="K105" s="25" t="n">
        <f aca="false">I105*375</f>
        <v>0</v>
      </c>
      <c r="L105" s="58"/>
    </row>
    <row r="106" customFormat="false" ht="41.1" hidden="false" customHeight="true" outlineLevel="0" collapsed="false">
      <c r="A106" s="52"/>
      <c r="B106" s="64"/>
      <c r="C106" s="66" t="n">
        <v>810014</v>
      </c>
      <c r="D106" s="32" t="s">
        <v>121</v>
      </c>
      <c r="E106" s="24" t="s">
        <v>19</v>
      </c>
      <c r="F106" s="25" t="n">
        <f aca="false">H106+I106</f>
        <v>17</v>
      </c>
      <c r="G106" s="26" t="n">
        <f aca="false">H106*250+I106*375</f>
        <v>4250</v>
      </c>
      <c r="H106" s="27" t="n">
        <v>17</v>
      </c>
      <c r="I106" s="27" t="n">
        <v>0</v>
      </c>
      <c r="J106" s="25" t="n">
        <f aca="false">H106*250</f>
        <v>4250</v>
      </c>
      <c r="K106" s="25" t="n">
        <f aca="false">I106*375</f>
        <v>0</v>
      </c>
      <c r="L106" s="58"/>
    </row>
    <row r="107" customFormat="false" ht="41.1" hidden="false" customHeight="true" outlineLevel="0" collapsed="false">
      <c r="A107" s="52"/>
      <c r="B107" s="64"/>
      <c r="C107" s="66" t="n">
        <v>810015</v>
      </c>
      <c r="D107" s="32" t="s">
        <v>122</v>
      </c>
      <c r="E107" s="24" t="s">
        <v>19</v>
      </c>
      <c r="F107" s="25" t="n">
        <f aca="false">H107+I107</f>
        <v>22</v>
      </c>
      <c r="G107" s="26" t="n">
        <f aca="false">H107*250+I107*375</f>
        <v>5500</v>
      </c>
      <c r="H107" s="27" t="n">
        <v>22</v>
      </c>
      <c r="I107" s="27" t="n">
        <v>0</v>
      </c>
      <c r="J107" s="25" t="n">
        <f aca="false">H107*250</f>
        <v>5500</v>
      </c>
      <c r="K107" s="25" t="n">
        <f aca="false">I107*375</f>
        <v>0</v>
      </c>
      <c r="L107" s="58"/>
    </row>
    <row r="108" customFormat="false" ht="33" hidden="false" customHeight="true" outlineLevel="0" collapsed="false">
      <c r="A108" s="52"/>
      <c r="B108" s="64"/>
      <c r="C108" s="67" t="s">
        <v>51</v>
      </c>
      <c r="D108" s="67"/>
      <c r="E108" s="67"/>
      <c r="F108" s="45" t="n">
        <f aca="false">SUM(F103:F107)</f>
        <v>57</v>
      </c>
      <c r="G108" s="45" t="n">
        <f aca="false">SUM(G103:G107)</f>
        <v>15500</v>
      </c>
      <c r="H108" s="45" t="n">
        <f aca="false">SUM(H103:H107)</f>
        <v>47</v>
      </c>
      <c r="I108" s="45" t="n">
        <f aca="false">SUM(I103:I107)</f>
        <v>10</v>
      </c>
      <c r="J108" s="45" t="n">
        <f aca="false">SUM(J103:J107)</f>
        <v>11750</v>
      </c>
      <c r="K108" s="45" t="n">
        <f aca="false">SUM(K103:K107)</f>
        <v>3750</v>
      </c>
      <c r="L108" s="68"/>
    </row>
    <row r="109" customFormat="false" ht="41.1" hidden="false" customHeight="true" outlineLevel="0" collapsed="false">
      <c r="A109" s="52" t="n">
        <v>12</v>
      </c>
      <c r="B109" s="69" t="s">
        <v>123</v>
      </c>
      <c r="C109" s="66" t="n">
        <v>230004</v>
      </c>
      <c r="D109" s="32" t="s">
        <v>124</v>
      </c>
      <c r="E109" s="56" t="s">
        <v>19</v>
      </c>
      <c r="F109" s="25" t="n">
        <f aca="false">H109+I109</f>
        <v>2</v>
      </c>
      <c r="G109" s="26" t="n">
        <f aca="false">H109*250+I109*375</f>
        <v>625</v>
      </c>
      <c r="H109" s="57" t="n">
        <v>1</v>
      </c>
      <c r="I109" s="57" t="n">
        <v>1</v>
      </c>
      <c r="J109" s="25" t="n">
        <f aca="false">H109*250</f>
        <v>250</v>
      </c>
      <c r="K109" s="25" t="n">
        <f aca="false">I109*375</f>
        <v>375</v>
      </c>
      <c r="L109" s="58"/>
    </row>
    <row r="110" customFormat="false" ht="41.1" hidden="false" customHeight="true" outlineLevel="0" collapsed="false">
      <c r="A110" s="52" t="n">
        <v>13</v>
      </c>
      <c r="B110" s="69"/>
      <c r="C110" s="66" t="n">
        <v>230006</v>
      </c>
      <c r="D110" s="32" t="s">
        <v>125</v>
      </c>
      <c r="E110" s="56" t="s">
        <v>19</v>
      </c>
      <c r="F110" s="25" t="n">
        <f aca="false">H110+I110</f>
        <v>8</v>
      </c>
      <c r="G110" s="26" t="n">
        <f aca="false">H110*250+I110*375</f>
        <v>3000</v>
      </c>
      <c r="H110" s="57" t="n">
        <v>0</v>
      </c>
      <c r="I110" s="57" t="n">
        <v>8</v>
      </c>
      <c r="J110" s="25" t="n">
        <f aca="false">H110*250</f>
        <v>0</v>
      </c>
      <c r="K110" s="25" t="n">
        <f aca="false">I110*375</f>
        <v>3000</v>
      </c>
      <c r="L110" s="58"/>
    </row>
    <row r="111" customFormat="false" ht="41.1" hidden="false" customHeight="true" outlineLevel="0" collapsed="false">
      <c r="A111" s="52" t="n">
        <v>14</v>
      </c>
      <c r="B111" s="69"/>
      <c r="C111" s="66" t="n">
        <v>230008</v>
      </c>
      <c r="D111" s="32" t="s">
        <v>126</v>
      </c>
      <c r="E111" s="56" t="s">
        <v>19</v>
      </c>
      <c r="F111" s="25" t="n">
        <f aca="false">H111+I111</f>
        <v>6</v>
      </c>
      <c r="G111" s="26" t="n">
        <f aca="false">H111*250+I111*375</f>
        <v>2250</v>
      </c>
      <c r="H111" s="57" t="n">
        <v>0</v>
      </c>
      <c r="I111" s="57" t="n">
        <v>6</v>
      </c>
      <c r="J111" s="25" t="n">
        <f aca="false">H111*250</f>
        <v>0</v>
      </c>
      <c r="K111" s="25" t="n">
        <f aca="false">I111*375</f>
        <v>2250</v>
      </c>
      <c r="L111" s="58"/>
    </row>
    <row r="112" customFormat="false" ht="41.1" hidden="false" customHeight="true" outlineLevel="0" collapsed="false">
      <c r="A112" s="52" t="n">
        <v>15</v>
      </c>
      <c r="B112" s="69"/>
      <c r="C112" s="66" t="n">
        <v>230009</v>
      </c>
      <c r="D112" s="32" t="s">
        <v>127</v>
      </c>
      <c r="E112" s="56" t="s">
        <v>19</v>
      </c>
      <c r="F112" s="25" t="n">
        <f aca="false">H112+I112</f>
        <v>17</v>
      </c>
      <c r="G112" s="26" t="n">
        <f aca="false">H112*250+I112*375</f>
        <v>6375</v>
      </c>
      <c r="H112" s="57" t="n">
        <v>0</v>
      </c>
      <c r="I112" s="57" t="n">
        <v>17</v>
      </c>
      <c r="J112" s="25" t="n">
        <f aca="false">H112*250</f>
        <v>0</v>
      </c>
      <c r="K112" s="25" t="n">
        <f aca="false">I112*375</f>
        <v>6375</v>
      </c>
      <c r="L112" s="58"/>
    </row>
    <row r="113" customFormat="false" ht="41.1" hidden="false" customHeight="true" outlineLevel="0" collapsed="false">
      <c r="A113" s="52" t="n">
        <v>16</v>
      </c>
      <c r="B113" s="69"/>
      <c r="C113" s="66" t="n">
        <v>230010</v>
      </c>
      <c r="D113" s="32" t="s">
        <v>128</v>
      </c>
      <c r="E113" s="56" t="s">
        <v>19</v>
      </c>
      <c r="F113" s="25" t="n">
        <f aca="false">H113+I113</f>
        <v>28</v>
      </c>
      <c r="G113" s="26" t="n">
        <f aca="false">H113*250+I113*375</f>
        <v>8125</v>
      </c>
      <c r="H113" s="57" t="n">
        <v>19</v>
      </c>
      <c r="I113" s="57" t="n">
        <v>9</v>
      </c>
      <c r="J113" s="25" t="n">
        <f aca="false">H113*250</f>
        <v>4750</v>
      </c>
      <c r="K113" s="25" t="n">
        <f aca="false">I113*375</f>
        <v>3375</v>
      </c>
      <c r="L113" s="58"/>
    </row>
    <row r="114" customFormat="false" ht="41.1" hidden="false" customHeight="true" outlineLevel="0" collapsed="false">
      <c r="A114" s="52" t="n">
        <v>17</v>
      </c>
      <c r="B114" s="69"/>
      <c r="C114" s="66" t="n">
        <v>230011</v>
      </c>
      <c r="D114" s="32" t="s">
        <v>129</v>
      </c>
      <c r="E114" s="56" t="s">
        <v>19</v>
      </c>
      <c r="F114" s="25" t="n">
        <f aca="false">H114+I114</f>
        <v>12</v>
      </c>
      <c r="G114" s="26" t="n">
        <f aca="false">H114*250+I114*375</f>
        <v>4500</v>
      </c>
      <c r="H114" s="57" t="n">
        <v>0</v>
      </c>
      <c r="I114" s="57" t="n">
        <v>12</v>
      </c>
      <c r="J114" s="25" t="n">
        <f aca="false">H114*250</f>
        <v>0</v>
      </c>
      <c r="K114" s="25" t="n">
        <f aca="false">I114*375</f>
        <v>4500</v>
      </c>
      <c r="L114" s="58"/>
    </row>
    <row r="115" customFormat="false" ht="41.1" hidden="false" customHeight="true" outlineLevel="0" collapsed="false">
      <c r="A115" s="52" t="n">
        <v>18</v>
      </c>
      <c r="B115" s="69"/>
      <c r="C115" s="66" t="n">
        <v>230012</v>
      </c>
      <c r="D115" s="32" t="s">
        <v>130</v>
      </c>
      <c r="E115" s="56" t="s">
        <v>19</v>
      </c>
      <c r="F115" s="25" t="n">
        <f aca="false">H115+I115</f>
        <v>12</v>
      </c>
      <c r="G115" s="26" t="n">
        <f aca="false">H115*250+I115*375</f>
        <v>4500</v>
      </c>
      <c r="H115" s="27" t="n">
        <v>0</v>
      </c>
      <c r="I115" s="27" t="n">
        <v>12</v>
      </c>
      <c r="J115" s="25" t="n">
        <f aca="false">H115*250</f>
        <v>0</v>
      </c>
      <c r="K115" s="25" t="n">
        <f aca="false">I115*375</f>
        <v>4500</v>
      </c>
      <c r="L115" s="58"/>
    </row>
    <row r="116" customFormat="false" ht="33" hidden="false" customHeight="true" outlineLevel="0" collapsed="false">
      <c r="A116" s="70"/>
      <c r="B116" s="69"/>
      <c r="C116" s="71" t="s">
        <v>51</v>
      </c>
      <c r="D116" s="71"/>
      <c r="E116" s="71"/>
      <c r="F116" s="72" t="n">
        <f aca="false">SUM(F109:F115)</f>
        <v>85</v>
      </c>
      <c r="G116" s="72" t="n">
        <f aca="false">SUM(G109:G115)</f>
        <v>29375</v>
      </c>
      <c r="H116" s="72" t="n">
        <f aca="false">SUM(H109:H115)</f>
        <v>20</v>
      </c>
      <c r="I116" s="72" t="n">
        <f aca="false">SUM(I109:I115)</f>
        <v>65</v>
      </c>
      <c r="J116" s="72" t="n">
        <f aca="false">SUM(J109:J115)</f>
        <v>5000</v>
      </c>
      <c r="K116" s="72" t="n">
        <f aca="false">SUM(K109:K115)</f>
        <v>24375</v>
      </c>
      <c r="L116" s="73"/>
    </row>
    <row r="117" customFormat="false" ht="66" hidden="false" customHeight="true" outlineLevel="0" collapsed="false">
      <c r="A117" s="74"/>
      <c r="B117" s="74"/>
      <c r="C117" s="74"/>
      <c r="D117" s="75"/>
      <c r="E117" s="75"/>
      <c r="F117" s="7"/>
      <c r="G117" s="74"/>
      <c r="H117" s="74"/>
      <c r="I117" s="76"/>
      <c r="J117" s="76"/>
      <c r="K117" s="7"/>
      <c r="L117" s="77"/>
    </row>
    <row r="118" customFormat="false" ht="60" hidden="false" customHeight="true" outlineLevel="0" collapsed="false">
      <c r="A118" s="78" t="s">
        <v>131</v>
      </c>
      <c r="B118" s="78"/>
      <c r="C118" s="78"/>
      <c r="D118" s="78"/>
      <c r="E118" s="78"/>
      <c r="F118" s="78"/>
      <c r="G118" s="78"/>
      <c r="H118" s="78"/>
      <c r="I118" s="78"/>
      <c r="J118" s="78"/>
      <c r="K118" s="78"/>
      <c r="L118" s="78"/>
    </row>
    <row r="119" customFormat="false" ht="14.25" hidden="false" customHeight="false" outlineLevel="0" collapsed="false">
      <c r="A119" s="77"/>
      <c r="B119" s="79"/>
      <c r="C119" s="79"/>
      <c r="D119" s="80"/>
      <c r="E119" s="80"/>
      <c r="F119" s="77"/>
      <c r="G119" s="77"/>
      <c r="H119" s="77"/>
      <c r="I119" s="77"/>
      <c r="J119" s="77"/>
      <c r="K119" s="77"/>
      <c r="L119" s="77"/>
    </row>
    <row r="120" customFormat="false" ht="14.25" hidden="false" customHeight="false" outlineLevel="0" collapsed="false">
      <c r="A120" s="77"/>
      <c r="B120" s="79"/>
      <c r="C120" s="79"/>
      <c r="D120" s="80"/>
      <c r="E120" s="80"/>
      <c r="F120" s="77"/>
      <c r="G120" s="77"/>
      <c r="H120" s="77"/>
      <c r="I120" s="77"/>
      <c r="J120" s="77"/>
      <c r="K120" s="77"/>
      <c r="L120" s="77"/>
    </row>
    <row r="121" customFormat="false" ht="14.25" hidden="false" customHeight="false" outlineLevel="0" collapsed="false">
      <c r="A121" s="77"/>
      <c r="B121" s="79"/>
      <c r="C121" s="79"/>
      <c r="D121" s="80"/>
      <c r="E121" s="80"/>
      <c r="F121" s="77"/>
      <c r="G121" s="77"/>
      <c r="H121" s="77"/>
      <c r="I121" s="77"/>
      <c r="J121" s="77"/>
      <c r="K121" s="77"/>
      <c r="L121" s="77"/>
    </row>
  </sheetData>
  <mergeCells count="56">
    <mergeCell ref="A2:L2"/>
    <mergeCell ref="A3:E3"/>
    <mergeCell ref="A4:A5"/>
    <mergeCell ref="B4:B5"/>
    <mergeCell ref="C4:C5"/>
    <mergeCell ref="D4:D5"/>
    <mergeCell ref="E4:E5"/>
    <mergeCell ref="F4:F5"/>
    <mergeCell ref="G4:G5"/>
    <mergeCell ref="H4:I4"/>
    <mergeCell ref="J4:K4"/>
    <mergeCell ref="L4:L5"/>
    <mergeCell ref="A6:E6"/>
    <mergeCell ref="A7:A27"/>
    <mergeCell ref="B7:B27"/>
    <mergeCell ref="A28:A37"/>
    <mergeCell ref="B28:B37"/>
    <mergeCell ref="M32:N32"/>
    <mergeCell ref="M34:N34"/>
    <mergeCell ref="C37:E37"/>
    <mergeCell ref="A38:A42"/>
    <mergeCell ref="B38:B42"/>
    <mergeCell ref="C42:E42"/>
    <mergeCell ref="A43:A53"/>
    <mergeCell ref="B43:B53"/>
    <mergeCell ref="C53:E53"/>
    <mergeCell ref="A54:A59"/>
    <mergeCell ref="B54:B59"/>
    <mergeCell ref="M55:N55"/>
    <mergeCell ref="C59:E59"/>
    <mergeCell ref="A60:A73"/>
    <mergeCell ref="B60:B73"/>
    <mergeCell ref="C73:E73"/>
    <mergeCell ref="A74:A81"/>
    <mergeCell ref="B74:B81"/>
    <mergeCell ref="C81:E81"/>
    <mergeCell ref="A82:A87"/>
    <mergeCell ref="B82:B87"/>
    <mergeCell ref="C87:E87"/>
    <mergeCell ref="A88:A91"/>
    <mergeCell ref="B88:B91"/>
    <mergeCell ref="C91:E91"/>
    <mergeCell ref="A92:A97"/>
    <mergeCell ref="B92:B97"/>
    <mergeCell ref="C97:E97"/>
    <mergeCell ref="A98:A102"/>
    <mergeCell ref="B98:B102"/>
    <mergeCell ref="C102:E102"/>
    <mergeCell ref="A103:A108"/>
    <mergeCell ref="B103:B108"/>
    <mergeCell ref="C108:E108"/>
    <mergeCell ref="B109:B116"/>
    <mergeCell ref="C116:E116"/>
    <mergeCell ref="A117:C117"/>
    <mergeCell ref="G117:H117"/>
    <mergeCell ref="A118:L118"/>
  </mergeCells>
  <printOptions headings="false" gridLines="false" gridLinesSet="true" horizontalCentered="false" verticalCentered="false"/>
  <pageMargins left="0.472222222222222" right="0.156944444444444"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2:16:34Z</dcterms:created>
  <dc:creator>Administrator</dc:creator>
  <dc:description/>
  <cp:keywords/>
  <dc:language>en-US</dc:language>
  <cp:lastModifiedBy>余小飘</cp:lastModifiedBy>
  <cp:lastPrinted>2023-03-23T07:28:06Z</cp:lastPrinted>
  <dcterms:modified xsi:type="dcterms:W3CDTF">2023-03-23T07:3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50B1F73F2442C83CE664BCC0E54A6</vt:lpwstr>
  </property>
  <property fmtid="{D5CDD505-2E9C-101B-9397-08002B2CF9AE}" pid="3" name="KSOProductBuildVer">
    <vt:lpwstr>2052-11.1.0.13703</vt:lpwstr>
  </property>
  <property fmtid="{D5CDD505-2E9C-101B-9397-08002B2CF9AE}" pid="4" name="commondata">
    <vt:lpwstr>eyJoZGlkIjoiNDIzOWZkNmM4MjYzOTYyMzY4ZjcyNTZlZmU3ZmNiNTcifQ==</vt:lpwstr>
  </property>
</Properties>
</file>