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2023年免费义务教育经费预算 (按2022年学年初报表)" sheetId="1" state="visible" r:id="rId2"/>
  </sheets>
  <definedNames>
    <definedName function="false" hidden="false" localSheetId="0" name="Excel_BuiltIn__FilterDatabase" vbProcedure="false">'2023年免费义务教育经费预算 (按2022年学年初报表)'!$A$4:$N$62</definedName>
    <definedName function="false" hidden="false" localSheetId="0" name="Print_Titles" vbProcedure="false">'2023年免费义务教育经费预算 (按2022年学年初报表)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：</t>
    </r>
  </si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义务教育阶段学校送教上门学生公用经费补助资金拨付表</t>
    </r>
  </si>
  <si>
    <t xml:space="preserve">填报单位（盖章）：江门市新会区教育局</t>
  </si>
  <si>
    <t xml:space="preserve">学校名称</t>
  </si>
  <si>
    <t xml:space="preserve">学生人数合计</t>
  </si>
  <si>
    <r>
      <rPr>
        <b val="true"/>
        <sz val="10"/>
        <rFont val="Arial"/>
        <family val="2"/>
      </rPr>
      <t xml:space="preserve">2023</t>
    </r>
    <r>
      <rPr>
        <b val="true"/>
        <sz val="10"/>
        <rFont val="Noto Sans"/>
        <family val="2"/>
      </rPr>
      <t xml:space="preserve">年送教上门补助</t>
    </r>
  </si>
  <si>
    <r>
      <rPr>
        <b val="true"/>
        <sz val="9"/>
        <rFont val="Noto Sans"/>
        <family val="2"/>
      </rPr>
      <t xml:space="preserve">其中：区级分担（</t>
    </r>
    <r>
      <rPr>
        <b val="true"/>
        <sz val="9"/>
        <rFont val="宋体"/>
        <family val="0"/>
        <charset val="134"/>
      </rPr>
      <t xml:space="preserve">50</t>
    </r>
    <r>
      <rPr>
        <b val="true"/>
        <sz val="9"/>
        <rFont val="Arial"/>
        <family val="2"/>
      </rPr>
      <t xml:space="preserve">%</t>
    </r>
    <r>
      <rPr>
        <b val="true"/>
        <sz val="9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上级分担（</t>
    </r>
    <r>
      <rPr>
        <b val="true"/>
        <sz val="10"/>
        <rFont val="Arial"/>
        <family val="2"/>
      </rPr>
      <t xml:space="preserve">50%</t>
    </r>
    <r>
      <rPr>
        <b val="true"/>
        <sz val="10"/>
        <rFont val="Noto Sans"/>
        <family val="2"/>
      </rPr>
      <t xml:space="preserve">）</t>
    </r>
  </si>
  <si>
    <t xml:space="preserve">备注</t>
  </si>
  <si>
    <t xml:space="preserve">小学生</t>
  </si>
  <si>
    <t xml:space="preserve">初中生</t>
  </si>
  <si>
    <t xml:space="preserve">合计</t>
  </si>
  <si>
    <r>
      <rPr>
        <sz val="10"/>
        <rFont val="Noto Sans"/>
        <family val="2"/>
      </rPr>
      <t xml:space="preserve">小学生</t>
    </r>
    <r>
      <rPr>
        <sz val="10"/>
        <rFont val="Arial"/>
        <family val="2"/>
      </rPr>
      <t xml:space="preserve">(60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初中生</t>
    </r>
    <r>
      <rPr>
        <sz val="10"/>
        <rFont val="Arial"/>
        <family val="2"/>
      </rPr>
      <t xml:space="preserve">(60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)</t>
    </r>
  </si>
  <si>
    <r>
      <rPr>
        <sz val="9"/>
        <rFont val="Noto Sans"/>
        <family val="2"/>
      </rPr>
      <t xml:space="preserve">小学</t>
    </r>
    <r>
      <rPr>
        <sz val="9"/>
        <rFont val="Arial"/>
        <family val="2"/>
      </rPr>
      <t xml:space="preserve">(3000</t>
    </r>
    <r>
      <rPr>
        <sz val="9"/>
        <rFont val="Noto Sans"/>
        <family val="2"/>
      </rPr>
      <t xml:space="preserve">元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生</t>
    </r>
    <r>
      <rPr>
        <sz val="9"/>
        <rFont val="Arial"/>
        <family val="2"/>
      </rPr>
      <t xml:space="preserve">.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初中（</t>
    </r>
    <r>
      <rPr>
        <sz val="9"/>
        <rFont val="Arial"/>
        <family val="2"/>
      </rPr>
      <t xml:space="preserve">3000</t>
    </r>
    <r>
      <rPr>
        <sz val="9"/>
        <rFont val="Noto Sans"/>
        <family val="2"/>
      </rPr>
      <t xml:space="preserve">元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生</t>
    </r>
    <r>
      <rPr>
        <sz val="9"/>
        <rFont val="Arial"/>
        <family val="2"/>
      </rPr>
      <t xml:space="preserve">.</t>
    </r>
    <r>
      <rPr>
        <sz val="9"/>
        <rFont val="Noto Sans"/>
        <family val="2"/>
      </rPr>
      <t xml:space="preserve">年）</t>
    </r>
  </si>
  <si>
    <t xml:space="preserve">全区合计</t>
  </si>
  <si>
    <r>
      <rPr>
        <sz val="10"/>
        <rFont val="Arial"/>
        <family val="2"/>
      </rPr>
      <t xml:space="preserve">230009-</t>
    </r>
    <r>
      <rPr>
        <sz val="10"/>
        <rFont val="Noto Sans"/>
        <family val="2"/>
      </rPr>
      <t xml:space="preserve">江门市新会梁启超纪念中学</t>
    </r>
  </si>
  <si>
    <r>
      <rPr>
        <sz val="10"/>
        <rFont val="Arial"/>
        <family val="2"/>
      </rPr>
      <t xml:space="preserve">230008-</t>
    </r>
    <r>
      <rPr>
        <sz val="10"/>
        <rFont val="Noto Sans"/>
        <family val="2"/>
      </rPr>
      <t xml:space="preserve">江门市新会李文达中学</t>
    </r>
  </si>
  <si>
    <t xml:space="preserve">区直小计</t>
  </si>
  <si>
    <r>
      <rPr>
        <sz val="10"/>
        <rFont val="Arial"/>
        <family val="2"/>
      </rPr>
      <t xml:space="preserve">801008-</t>
    </r>
    <r>
      <rPr>
        <sz val="10"/>
        <rFont val="Noto Sans"/>
        <family val="2"/>
      </rPr>
      <t xml:space="preserve">江门市新会东方红中学</t>
    </r>
  </si>
  <si>
    <r>
      <rPr>
        <sz val="10"/>
        <rFont val="Arial"/>
        <family val="2"/>
      </rPr>
      <t xml:space="preserve">801009-</t>
    </r>
    <r>
      <rPr>
        <sz val="10"/>
        <rFont val="Noto Sans"/>
        <family val="2"/>
      </rPr>
      <t xml:space="preserve">江门市新会会城华侨中学</t>
    </r>
  </si>
  <si>
    <r>
      <rPr>
        <sz val="10"/>
        <rFont val="Arial"/>
        <family val="2"/>
      </rPr>
      <t xml:space="preserve">801011-</t>
    </r>
    <r>
      <rPr>
        <sz val="10"/>
        <rFont val="Noto Sans"/>
        <family val="2"/>
      </rPr>
      <t xml:space="preserve">江门市新会区会城河南初级中学</t>
    </r>
  </si>
  <si>
    <r>
      <rPr>
        <sz val="10"/>
        <rFont val="Arial"/>
        <family val="2"/>
      </rPr>
      <t xml:space="preserve">801010-</t>
    </r>
    <r>
      <rPr>
        <sz val="10"/>
        <rFont val="Noto Sans"/>
        <family val="2"/>
      </rPr>
      <t xml:space="preserve">江门市新会区会城创新初级中学</t>
    </r>
  </si>
  <si>
    <r>
      <rPr>
        <sz val="10"/>
        <rFont val="Arial"/>
        <family val="2"/>
      </rPr>
      <t xml:space="preserve">801016-</t>
    </r>
    <r>
      <rPr>
        <sz val="10"/>
        <rFont val="Noto Sans"/>
        <family val="2"/>
      </rPr>
      <t xml:space="preserve">江门市新会区会城茶坑学校</t>
    </r>
  </si>
  <si>
    <r>
      <rPr>
        <sz val="10"/>
        <rFont val="Arial"/>
        <family val="2"/>
      </rPr>
      <t xml:space="preserve">801015-</t>
    </r>
    <r>
      <rPr>
        <sz val="10"/>
        <rFont val="Noto Sans"/>
        <family val="2"/>
      </rPr>
      <t xml:space="preserve">江门市新会区会城南坦学校</t>
    </r>
  </si>
  <si>
    <r>
      <rPr>
        <sz val="10"/>
        <rFont val="Arial"/>
        <family val="2"/>
      </rPr>
      <t xml:space="preserve">801041-</t>
    </r>
    <r>
      <rPr>
        <sz val="10"/>
        <rFont val="Noto Sans"/>
        <family val="2"/>
      </rPr>
      <t xml:space="preserve">江门市新会东区学校</t>
    </r>
  </si>
  <si>
    <r>
      <rPr>
        <sz val="10"/>
        <rFont val="Arial"/>
        <family val="2"/>
      </rPr>
      <t xml:space="preserve">801018-</t>
    </r>
    <r>
      <rPr>
        <sz val="10"/>
        <rFont val="Noto Sans"/>
        <family val="2"/>
      </rPr>
      <t xml:space="preserve">江门市新会区会城北园小学</t>
    </r>
  </si>
  <si>
    <r>
      <rPr>
        <sz val="10"/>
        <rFont val="Arial"/>
        <family val="2"/>
      </rPr>
      <t xml:space="preserve">801019-</t>
    </r>
    <r>
      <rPr>
        <sz val="10"/>
        <rFont val="Noto Sans"/>
        <family val="2"/>
      </rPr>
      <t xml:space="preserve">江门市新会区平山小学</t>
    </r>
  </si>
  <si>
    <r>
      <rPr>
        <sz val="10"/>
        <rFont val="Arial"/>
        <family val="2"/>
      </rPr>
      <t xml:space="preserve">801020-</t>
    </r>
    <r>
      <rPr>
        <sz val="10"/>
        <rFont val="Noto Sans"/>
        <family val="2"/>
      </rPr>
      <t xml:space="preserve">江门市新会区会城红卫小学</t>
    </r>
  </si>
  <si>
    <r>
      <rPr>
        <sz val="10"/>
        <rFont val="Arial"/>
        <family val="2"/>
      </rPr>
      <t xml:space="preserve">801022-</t>
    </r>
    <r>
      <rPr>
        <sz val="10"/>
        <rFont val="Noto Sans"/>
        <family val="2"/>
      </rPr>
      <t xml:space="preserve">江门市新会区会城城西小学</t>
    </r>
  </si>
  <si>
    <r>
      <rPr>
        <sz val="10"/>
        <rFont val="Arial"/>
        <family val="2"/>
      </rPr>
      <t xml:space="preserve">801023-</t>
    </r>
    <r>
      <rPr>
        <sz val="10"/>
        <rFont val="Noto Sans"/>
        <family val="2"/>
      </rPr>
      <t xml:space="preserve">江门市新会区会城西园小学</t>
    </r>
  </si>
  <si>
    <r>
      <rPr>
        <sz val="10"/>
        <rFont val="Arial"/>
        <family val="2"/>
      </rPr>
      <t xml:space="preserve">801027-</t>
    </r>
    <r>
      <rPr>
        <sz val="10"/>
        <rFont val="Noto Sans"/>
        <family val="2"/>
      </rPr>
      <t xml:space="preserve">江门市新会区会城南园小学</t>
    </r>
  </si>
  <si>
    <r>
      <rPr>
        <sz val="10"/>
        <rFont val="Arial"/>
        <family val="2"/>
      </rPr>
      <t xml:space="preserve">801031-</t>
    </r>
    <r>
      <rPr>
        <sz val="10"/>
        <rFont val="Noto Sans"/>
        <family val="2"/>
      </rPr>
      <t xml:space="preserve">江门市新会区会城城南小学</t>
    </r>
  </si>
  <si>
    <r>
      <rPr>
        <sz val="10"/>
        <rFont val="Arial"/>
        <family val="2"/>
      </rPr>
      <t xml:space="preserve">801034-</t>
    </r>
    <r>
      <rPr>
        <sz val="10"/>
        <rFont val="Noto Sans"/>
        <family val="2"/>
      </rPr>
      <t xml:space="preserve">江门市新会区会城都会小学</t>
    </r>
  </si>
  <si>
    <t xml:space="preserve">会城小计</t>
  </si>
  <si>
    <r>
      <rPr>
        <sz val="10"/>
        <rFont val="Arial"/>
        <family val="2"/>
      </rPr>
      <t xml:space="preserve">812014-</t>
    </r>
    <r>
      <rPr>
        <sz val="10"/>
        <rFont val="Noto Sans"/>
        <family val="2"/>
      </rPr>
      <t xml:space="preserve">江门市新会区大泽镇大泽初级中学</t>
    </r>
  </si>
  <si>
    <t xml:space="preserve">大泽镇小计</t>
  </si>
  <si>
    <r>
      <rPr>
        <sz val="10"/>
        <rFont val="Arial"/>
        <family val="2"/>
      </rPr>
      <t xml:space="preserve">804017-</t>
    </r>
    <r>
      <rPr>
        <sz val="10"/>
        <rFont val="Noto Sans"/>
        <family val="2"/>
      </rPr>
      <t xml:space="preserve">江门市新会区司前镇司前小学</t>
    </r>
  </si>
  <si>
    <r>
      <rPr>
        <sz val="10"/>
        <rFont val="Arial"/>
        <family val="2"/>
      </rPr>
      <t xml:space="preserve">804014-</t>
    </r>
    <r>
      <rPr>
        <sz val="10"/>
        <rFont val="Noto Sans"/>
        <family val="2"/>
      </rPr>
      <t xml:space="preserve">江门市新会区司前镇昆仑小学</t>
    </r>
  </si>
  <si>
    <r>
      <rPr>
        <sz val="10"/>
        <rFont val="Arial"/>
        <family val="2"/>
      </rPr>
      <t xml:space="preserve">804016-</t>
    </r>
    <r>
      <rPr>
        <sz val="10"/>
        <rFont val="Noto Sans"/>
        <family val="2"/>
      </rPr>
      <t xml:space="preserve">江门市新会区司前镇华侨学校</t>
    </r>
  </si>
  <si>
    <r>
      <rPr>
        <sz val="10"/>
        <rFont val="Arial"/>
        <family val="2"/>
      </rPr>
      <t xml:space="preserve">804009-</t>
    </r>
    <r>
      <rPr>
        <sz val="10"/>
        <rFont val="Noto Sans"/>
        <family val="2"/>
      </rPr>
      <t xml:space="preserve">江门市新会区司前中学</t>
    </r>
  </si>
  <si>
    <t xml:space="preserve">司前镇小计</t>
  </si>
  <si>
    <r>
      <rPr>
        <sz val="10"/>
        <color rgb="FF000000"/>
        <rFont val="宋体"/>
        <family val="0"/>
        <charset val="134"/>
      </rPr>
      <t xml:space="preserve">805012-</t>
    </r>
    <r>
      <rPr>
        <sz val="10"/>
        <color rgb="FF000000"/>
        <rFont val="Noto Sans"/>
        <family val="2"/>
      </rPr>
      <t xml:space="preserve">江门市新会区罗坑镇林护学校</t>
    </r>
  </si>
  <si>
    <t xml:space="preserve">罗坑镇小计</t>
  </si>
  <si>
    <r>
      <rPr>
        <sz val="10"/>
        <rFont val="Arial"/>
        <family val="2"/>
      </rPr>
      <t xml:space="preserve">806011-</t>
    </r>
    <r>
      <rPr>
        <sz val="10"/>
        <rFont val="Noto Sans"/>
        <family val="2"/>
      </rPr>
      <t xml:space="preserve">江门市新会区双水镇东凌小学</t>
    </r>
  </si>
  <si>
    <r>
      <rPr>
        <sz val="10"/>
        <rFont val="Arial"/>
        <family val="2"/>
      </rPr>
      <t xml:space="preserve">806022-</t>
    </r>
    <r>
      <rPr>
        <sz val="10"/>
        <rFont val="Noto Sans"/>
        <family val="2"/>
      </rPr>
      <t xml:space="preserve">江门市新会区双水镇桥美学校</t>
    </r>
  </si>
  <si>
    <t xml:space="preserve">双水镇小计</t>
  </si>
  <si>
    <r>
      <rPr>
        <sz val="10"/>
        <rFont val="Arial"/>
        <family val="2"/>
      </rPr>
      <t xml:space="preserve">811015-</t>
    </r>
    <r>
      <rPr>
        <sz val="10"/>
        <rFont val="Noto Sans"/>
        <family val="2"/>
      </rPr>
      <t xml:space="preserve">江门市新会区崖门镇黄冲小学</t>
    </r>
  </si>
  <si>
    <r>
      <rPr>
        <sz val="10"/>
        <rFont val="Arial"/>
        <family val="2"/>
      </rPr>
      <t xml:space="preserve">811016-</t>
    </r>
    <r>
      <rPr>
        <sz val="10"/>
        <rFont val="Noto Sans"/>
        <family val="2"/>
      </rPr>
      <t xml:space="preserve">江门市新会区崖门镇三村小学</t>
    </r>
  </si>
  <si>
    <r>
      <rPr>
        <sz val="10"/>
        <rFont val="Arial"/>
        <family val="2"/>
      </rPr>
      <t xml:space="preserve">811013-</t>
    </r>
    <r>
      <rPr>
        <sz val="10"/>
        <rFont val="Noto Sans"/>
        <family val="2"/>
      </rPr>
      <t xml:space="preserve">江门市新会区崖门镇崖南初级中学</t>
    </r>
  </si>
  <si>
    <r>
      <rPr>
        <sz val="10"/>
        <rFont val="Arial"/>
        <family val="2"/>
      </rPr>
      <t xml:space="preserve">811012-</t>
    </r>
    <r>
      <rPr>
        <sz val="10"/>
        <rFont val="Noto Sans"/>
        <family val="2"/>
      </rPr>
      <t xml:space="preserve">江门市新会区崖门中学</t>
    </r>
  </si>
  <si>
    <t xml:space="preserve">崖门镇小计</t>
  </si>
  <si>
    <r>
      <rPr>
        <sz val="10"/>
        <rFont val="Arial"/>
        <family val="2"/>
      </rPr>
      <t xml:space="preserve">808012-</t>
    </r>
    <r>
      <rPr>
        <sz val="10"/>
        <rFont val="Noto Sans"/>
        <family val="2"/>
      </rPr>
      <t xml:space="preserve">江门市新会区沙堆镇中心小学</t>
    </r>
  </si>
  <si>
    <r>
      <rPr>
        <sz val="10"/>
        <rFont val="Arial"/>
        <family val="2"/>
      </rPr>
      <t xml:space="preserve">808015-</t>
    </r>
    <r>
      <rPr>
        <sz val="10"/>
        <rFont val="Noto Sans"/>
        <family val="2"/>
      </rPr>
      <t xml:space="preserve">江门市新会区沙堆镇梅阁学校</t>
    </r>
  </si>
  <si>
    <r>
      <rPr>
        <sz val="10"/>
        <rFont val="Arial"/>
        <family val="2"/>
      </rPr>
      <t xml:space="preserve">808014-</t>
    </r>
    <r>
      <rPr>
        <sz val="10"/>
        <rFont val="Noto Sans"/>
        <family val="2"/>
      </rPr>
      <t xml:space="preserve">江门市新会区沙堆镇独联学校</t>
    </r>
  </si>
  <si>
    <t xml:space="preserve">沙堆镇小计</t>
  </si>
  <si>
    <r>
      <rPr>
        <sz val="10"/>
        <rFont val="Arial"/>
        <family val="2"/>
      </rPr>
      <t xml:space="preserve">807012-</t>
    </r>
    <r>
      <rPr>
        <sz val="10"/>
        <rFont val="Noto Sans"/>
        <family val="2"/>
      </rPr>
      <t xml:space="preserve">江门市新会区古井镇古井小学</t>
    </r>
  </si>
  <si>
    <r>
      <rPr>
        <sz val="10"/>
        <rFont val="Arial"/>
        <family val="2"/>
      </rPr>
      <t xml:space="preserve">807011-</t>
    </r>
    <r>
      <rPr>
        <sz val="10"/>
        <rFont val="Noto Sans"/>
        <family val="2"/>
      </rPr>
      <t xml:space="preserve">江门市新会区古井镇官冲小学</t>
    </r>
  </si>
  <si>
    <r>
      <rPr>
        <sz val="10"/>
        <rFont val="Arial"/>
        <family val="2"/>
      </rPr>
      <t xml:space="preserve">807014-</t>
    </r>
    <r>
      <rPr>
        <sz val="10"/>
        <rFont val="Noto Sans"/>
        <family val="2"/>
      </rPr>
      <t xml:space="preserve">江门市新会第四中学</t>
    </r>
  </si>
  <si>
    <t xml:space="preserve">古井镇小计</t>
  </si>
  <si>
    <r>
      <rPr>
        <sz val="10"/>
        <rFont val="Arial"/>
        <family val="2"/>
      </rPr>
      <t xml:space="preserve">803013-</t>
    </r>
    <r>
      <rPr>
        <sz val="10"/>
        <rFont val="Noto Sans"/>
        <family val="2"/>
      </rPr>
      <t xml:space="preserve">江门市新会区三江镇九子沙小学</t>
    </r>
  </si>
  <si>
    <r>
      <rPr>
        <sz val="10"/>
        <rFont val="Arial"/>
        <family val="2"/>
      </rPr>
      <t xml:space="preserve">803014-</t>
    </r>
    <r>
      <rPr>
        <sz val="10"/>
        <rFont val="Noto Sans"/>
        <family val="2"/>
      </rPr>
      <t xml:space="preserve">江门市新会区三江镇联和小学</t>
    </r>
  </si>
  <si>
    <r>
      <rPr>
        <sz val="10"/>
        <rFont val="Arial"/>
        <family val="2"/>
      </rPr>
      <t xml:space="preserve">803012-</t>
    </r>
    <r>
      <rPr>
        <sz val="10"/>
        <rFont val="Noto Sans"/>
        <family val="2"/>
      </rPr>
      <t xml:space="preserve">江门市新会区三江镇深吕小学</t>
    </r>
  </si>
  <si>
    <r>
      <rPr>
        <sz val="10"/>
        <rFont val="Arial"/>
        <family val="2"/>
      </rPr>
      <t xml:space="preserve">803015-</t>
    </r>
    <r>
      <rPr>
        <sz val="10"/>
        <rFont val="Noto Sans"/>
        <family val="2"/>
      </rPr>
      <t xml:space="preserve">江门市新会区三江镇初级中学</t>
    </r>
  </si>
  <si>
    <t xml:space="preserve">三江镇小计</t>
  </si>
  <si>
    <r>
      <rPr>
        <sz val="10"/>
        <rFont val="Arial"/>
        <family val="2"/>
      </rPr>
      <t xml:space="preserve">809013-</t>
    </r>
    <r>
      <rPr>
        <sz val="10"/>
        <rFont val="Noto Sans"/>
        <family val="2"/>
      </rPr>
      <t xml:space="preserve">江门市新会区睦洲镇新沙小学</t>
    </r>
  </si>
  <si>
    <r>
      <rPr>
        <sz val="10"/>
        <rFont val="Arial"/>
        <family val="2"/>
      </rPr>
      <t xml:space="preserve">809014-</t>
    </r>
    <r>
      <rPr>
        <sz val="10"/>
        <rFont val="Noto Sans"/>
        <family val="2"/>
      </rPr>
      <t xml:space="preserve">江门市新会区睦洲镇睦洲小学</t>
    </r>
  </si>
  <si>
    <r>
      <rPr>
        <sz val="10"/>
        <rFont val="Arial"/>
        <family val="2"/>
      </rPr>
      <t xml:space="preserve">809015-</t>
    </r>
    <r>
      <rPr>
        <sz val="10"/>
        <rFont val="Noto Sans"/>
        <family val="2"/>
      </rPr>
      <t xml:space="preserve">江门市新会区睦洲中学</t>
    </r>
  </si>
  <si>
    <t xml:space="preserve">睦洲镇小计</t>
  </si>
  <si>
    <r>
      <rPr>
        <sz val="10"/>
        <rFont val="Arial"/>
        <family val="2"/>
      </rPr>
      <t xml:space="preserve">810013-</t>
    </r>
    <r>
      <rPr>
        <sz val="10"/>
        <rFont val="Noto Sans"/>
        <family val="2"/>
      </rPr>
      <t xml:space="preserve">江门市新会区大鳌镇南沙小学</t>
    </r>
  </si>
  <si>
    <r>
      <rPr>
        <sz val="10"/>
        <rFont val="Arial"/>
        <family val="2"/>
      </rPr>
      <t xml:space="preserve">810011-</t>
    </r>
    <r>
      <rPr>
        <sz val="10"/>
        <rFont val="Noto Sans"/>
        <family val="2"/>
      </rPr>
      <t xml:space="preserve">江门市新会区大鳌中学</t>
    </r>
  </si>
  <si>
    <t xml:space="preserve">大鳌镇小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.00_ "/>
    <numFmt numFmtId="167" formatCode="_ * #,##0_ ;_ * \-#,##0_ ;_ * \-??_ ;_ @_ "/>
    <numFmt numFmtId="168" formatCode="General"/>
    <numFmt numFmtId="169" formatCode="#,##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千位分隔 3 2" xfId="22"/>
    <cellStyle name="常规 2" xfId="23"/>
    <cellStyle name="常规 3" xfId="24"/>
    <cellStyle name="常规 4" xfId="25"/>
    <cellStyle name="常规 5" xfId="26"/>
    <cellStyle name="常规 5 2" xfId="27"/>
    <cellStyle name="常规 6" xfId="28"/>
    <cellStyle name="常规 6 2" xfId="29"/>
    <cellStyle name="常规 7" xfId="30"/>
    <cellStyle name="常规 8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4" activeCellId="0" sqref="A4:A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4.62"/>
    <col collapsed="false" customWidth="true" hidden="false" outlineLevel="0" max="2" min="2" style="2" width="5.62"/>
    <col collapsed="false" customWidth="true" hidden="false" outlineLevel="0" max="3" min="3" style="3" width="5.99"/>
    <col collapsed="false" customWidth="true" hidden="false" outlineLevel="0" max="12" min="4" style="4" width="10.87"/>
    <col collapsed="false" customWidth="false" hidden="false" outlineLevel="0" max="250" min="13" style="1" width="8.99"/>
    <col collapsed="false" customWidth="false" hidden="false" outlineLevel="0" max="257" min="251" style="5" width="8.99"/>
  </cols>
  <sheetData>
    <row r="1" s="1" customFormat="true" ht="17.25" hidden="false" customHeight="true" outlineLevel="0" collapsed="false">
      <c r="A1" s="6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</row>
    <row r="2" s="1" customFormat="true" ht="22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2" customFormat="true" ht="16.5" hidden="false" customHeight="true" outlineLevel="0" collapsed="false">
      <c r="A3" s="6" t="s">
        <v>2</v>
      </c>
      <c r="B3" s="8"/>
      <c r="C3" s="9"/>
      <c r="D3" s="10"/>
      <c r="E3" s="10"/>
      <c r="F3" s="10"/>
      <c r="G3" s="10"/>
      <c r="H3" s="10"/>
      <c r="I3" s="10"/>
      <c r="J3" s="11"/>
      <c r="K3" s="10"/>
      <c r="L3" s="10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</row>
    <row r="4" s="19" customFormat="true" ht="21.7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5"/>
      <c r="G4" s="16" t="s">
        <v>6</v>
      </c>
      <c r="H4" s="16"/>
      <c r="I4" s="16"/>
      <c r="J4" s="17" t="s">
        <v>7</v>
      </c>
      <c r="K4" s="17"/>
      <c r="L4" s="17"/>
      <c r="M4" s="18" t="s">
        <v>8</v>
      </c>
    </row>
    <row r="5" s="19" customFormat="true" ht="35.25" hidden="false" customHeight="true" outlineLevel="0" collapsed="false">
      <c r="A5" s="13"/>
      <c r="B5" s="20" t="s">
        <v>9</v>
      </c>
      <c r="C5" s="21" t="s">
        <v>10</v>
      </c>
      <c r="D5" s="22" t="s">
        <v>11</v>
      </c>
      <c r="E5" s="23" t="s">
        <v>12</v>
      </c>
      <c r="F5" s="23" t="s">
        <v>13</v>
      </c>
      <c r="G5" s="23" t="s">
        <v>11</v>
      </c>
      <c r="H5" s="24" t="s">
        <v>14</v>
      </c>
      <c r="I5" s="24" t="s">
        <v>15</v>
      </c>
      <c r="J5" s="25" t="s">
        <v>11</v>
      </c>
      <c r="K5" s="24" t="s">
        <v>14</v>
      </c>
      <c r="L5" s="24" t="s">
        <v>15</v>
      </c>
      <c r="M5" s="18"/>
    </row>
    <row r="6" s="2" customFormat="true" ht="20.1" hidden="false" customHeight="true" outlineLevel="0" collapsed="false">
      <c r="A6" s="26" t="s">
        <v>16</v>
      </c>
      <c r="B6" s="27" t="n">
        <f aca="false">B9+B25+B27+B32+B37+B42+B46+B50+B55+B59+B62+B34</f>
        <v>42</v>
      </c>
      <c r="C6" s="27" t="n">
        <f aca="false">C9+C25+C27+C32+C37+C42+C46+C50+C55+C59+C62+C34</f>
        <v>30</v>
      </c>
      <c r="D6" s="28" t="n">
        <f aca="false">D9+D25+D27+D32+D37+D42+D46+D50+D55+D59+D62+D34</f>
        <v>432000</v>
      </c>
      <c r="E6" s="28" t="n">
        <f aca="false">E9+E25+E27+E32+E37+E42+E46+E50+E55+E59+E62+E34</f>
        <v>252000</v>
      </c>
      <c r="F6" s="28" t="n">
        <f aca="false">F9+F25+F27+F32+F37+F42+F46+F50+F55+F59+F62+F34</f>
        <v>180000</v>
      </c>
      <c r="G6" s="28" t="n">
        <f aca="false">G9+G25+G27+G32+G37+G42+G46+G50+G55+G59+G62+G34</f>
        <v>216000</v>
      </c>
      <c r="H6" s="28" t="n">
        <f aca="false">H9+H25+H27+H32+H37+H42+H46+H50+H55+H59+H62+H34</f>
        <v>126000</v>
      </c>
      <c r="I6" s="28" t="n">
        <f aca="false">I9+I25+I27+I32+I37+I42+I46+I50+I55+I59+I62+I34</f>
        <v>90000</v>
      </c>
      <c r="J6" s="28" t="n">
        <f aca="false">J9+J25+J27+J32+J37+J42+J46+J50+J55+J59+J62+J34</f>
        <v>216000</v>
      </c>
      <c r="K6" s="28" t="n">
        <f aca="false">K9+K25+K27+K32+K37+K42+K46+K50+K55+K59+K62+K34</f>
        <v>126000</v>
      </c>
      <c r="L6" s="28" t="n">
        <f aca="false">L9+L25+L27+L32+L37+L42+L46+L50+L55+L59+L62+L34</f>
        <v>90000</v>
      </c>
      <c r="M6" s="29"/>
    </row>
    <row r="7" s="35" customFormat="true" ht="18.95" hidden="false" customHeight="true" outlineLevel="0" collapsed="false">
      <c r="A7" s="30" t="s">
        <v>17</v>
      </c>
      <c r="B7" s="31"/>
      <c r="C7" s="32" t="n">
        <v>2</v>
      </c>
      <c r="D7" s="33" t="n">
        <f aca="false">SUM(E7:F7)</f>
        <v>12000</v>
      </c>
      <c r="E7" s="33" t="n">
        <f aca="false">B7*6000</f>
        <v>0</v>
      </c>
      <c r="F7" s="33" t="n">
        <f aca="false">C7*6000</f>
        <v>12000</v>
      </c>
      <c r="G7" s="33" t="n">
        <f aca="false">SUM(H7:I7)</f>
        <v>6000</v>
      </c>
      <c r="H7" s="33" t="n">
        <f aca="false">B7*3000</f>
        <v>0</v>
      </c>
      <c r="I7" s="33" t="n">
        <f aca="false">C7*3000</f>
        <v>6000</v>
      </c>
      <c r="J7" s="33" t="n">
        <f aca="false">SUM(K7:L7)</f>
        <v>6000</v>
      </c>
      <c r="K7" s="33" t="n">
        <f aca="false">E7-H7</f>
        <v>0</v>
      </c>
      <c r="L7" s="33" t="n">
        <f aca="false">F7-I7</f>
        <v>6000</v>
      </c>
      <c r="M7" s="34"/>
    </row>
    <row r="8" s="35" customFormat="true" ht="18.95" hidden="false" customHeight="true" outlineLevel="0" collapsed="false">
      <c r="A8" s="30" t="s">
        <v>18</v>
      </c>
      <c r="B8" s="31"/>
      <c r="C8" s="32" t="n">
        <v>2</v>
      </c>
      <c r="D8" s="33" t="n">
        <f aca="false">SUM(E8:F8)</f>
        <v>12000</v>
      </c>
      <c r="E8" s="33" t="n">
        <f aca="false">B8*6000</f>
        <v>0</v>
      </c>
      <c r="F8" s="33" t="n">
        <f aca="false">C8*6000</f>
        <v>12000</v>
      </c>
      <c r="G8" s="33" t="n">
        <f aca="false">SUM(H8:I8)</f>
        <v>6000</v>
      </c>
      <c r="H8" s="33" t="n">
        <f aca="false">B8*3000</f>
        <v>0</v>
      </c>
      <c r="I8" s="33" t="n">
        <f aca="false">C8*3000</f>
        <v>6000</v>
      </c>
      <c r="J8" s="33" t="n">
        <f aca="false">SUM(K8:L8)</f>
        <v>6000</v>
      </c>
      <c r="K8" s="33" t="n">
        <f aca="false">E8-H8</f>
        <v>0</v>
      </c>
      <c r="L8" s="33" t="n">
        <f aca="false">F8-I8</f>
        <v>6000</v>
      </c>
      <c r="M8" s="34"/>
    </row>
    <row r="9" s="35" customFormat="true" ht="21" hidden="false" customHeight="true" outlineLevel="0" collapsed="false">
      <c r="A9" s="36" t="s">
        <v>19</v>
      </c>
      <c r="B9" s="37" t="n">
        <f aca="false">SUM(B7:B8)</f>
        <v>0</v>
      </c>
      <c r="C9" s="37" t="n">
        <f aca="false">SUM(C7:C8)</f>
        <v>4</v>
      </c>
      <c r="D9" s="38" t="n">
        <f aca="false">SUM(D7:D8)</f>
        <v>24000</v>
      </c>
      <c r="E9" s="38" t="n">
        <f aca="false">SUM(E7:E8)</f>
        <v>0</v>
      </c>
      <c r="F9" s="38" t="n">
        <f aca="false">SUM(F7:F8)</f>
        <v>24000</v>
      </c>
      <c r="G9" s="38" t="n">
        <f aca="false">SUM(G7:G8)</f>
        <v>12000</v>
      </c>
      <c r="H9" s="38" t="n">
        <f aca="false">SUM(H7:H8)</f>
        <v>0</v>
      </c>
      <c r="I9" s="38" t="n">
        <f aca="false">SUM(I7:I8)</f>
        <v>12000</v>
      </c>
      <c r="J9" s="38" t="n">
        <f aca="false">SUM(J7:J8)</f>
        <v>12000</v>
      </c>
      <c r="K9" s="38" t="n">
        <f aca="false">SUM(K7:K8)</f>
        <v>0</v>
      </c>
      <c r="L9" s="38" t="n">
        <f aca="false">SUM(L7:L8)</f>
        <v>12000</v>
      </c>
      <c r="M9" s="34"/>
    </row>
    <row r="10" s="35" customFormat="true" ht="18.95" hidden="false" customHeight="true" outlineLevel="0" collapsed="false">
      <c r="A10" s="30" t="s">
        <v>20</v>
      </c>
      <c r="B10" s="39"/>
      <c r="C10" s="32" t="n">
        <v>1</v>
      </c>
      <c r="D10" s="33" t="n">
        <f aca="false">SUM(E10:F10)</f>
        <v>6000</v>
      </c>
      <c r="E10" s="33" t="n">
        <f aca="false">B10*6000</f>
        <v>0</v>
      </c>
      <c r="F10" s="33" t="n">
        <f aca="false">C10*6000</f>
        <v>6000</v>
      </c>
      <c r="G10" s="33" t="n">
        <f aca="false">SUM(H10:I10)</f>
        <v>3000</v>
      </c>
      <c r="H10" s="33" t="n">
        <f aca="false">B10*3000</f>
        <v>0</v>
      </c>
      <c r="I10" s="33" t="n">
        <f aca="false">C10*3000</f>
        <v>3000</v>
      </c>
      <c r="J10" s="33" t="n">
        <f aca="false">SUM(K10:L10)</f>
        <v>3000</v>
      </c>
      <c r="K10" s="33" t="n">
        <f aca="false">E10-H10</f>
        <v>0</v>
      </c>
      <c r="L10" s="33" t="n">
        <f aca="false">F10-I10</f>
        <v>3000</v>
      </c>
      <c r="M10" s="34"/>
    </row>
    <row r="11" s="35" customFormat="true" ht="18.95" hidden="false" customHeight="true" outlineLevel="0" collapsed="false">
      <c r="A11" s="30" t="s">
        <v>21</v>
      </c>
      <c r="B11" s="39"/>
      <c r="C11" s="32" t="n">
        <v>1</v>
      </c>
      <c r="D11" s="33" t="n">
        <f aca="false">SUM(E11:F11)</f>
        <v>6000</v>
      </c>
      <c r="E11" s="33" t="n">
        <f aca="false">B11*6000</f>
        <v>0</v>
      </c>
      <c r="F11" s="33" t="n">
        <f aca="false">C11*6000</f>
        <v>6000</v>
      </c>
      <c r="G11" s="33" t="n">
        <f aca="false">SUM(H11:I11)</f>
        <v>3000</v>
      </c>
      <c r="H11" s="33" t="n">
        <f aca="false">B11*3000</f>
        <v>0</v>
      </c>
      <c r="I11" s="33" t="n">
        <f aca="false">C11*3000</f>
        <v>3000</v>
      </c>
      <c r="J11" s="33" t="n">
        <f aca="false">SUM(K11:L11)</f>
        <v>3000</v>
      </c>
      <c r="K11" s="33" t="n">
        <f aca="false">E11-H11</f>
        <v>0</v>
      </c>
      <c r="L11" s="33" t="n">
        <f aca="false">F11-I11</f>
        <v>3000</v>
      </c>
      <c r="M11" s="34"/>
    </row>
    <row r="12" s="35" customFormat="true" ht="18.95" hidden="false" customHeight="true" outlineLevel="0" collapsed="false">
      <c r="A12" s="30" t="s">
        <v>22</v>
      </c>
      <c r="B12" s="39"/>
      <c r="C12" s="32" t="n">
        <v>4</v>
      </c>
      <c r="D12" s="33" t="n">
        <f aca="false">SUM(E12:F12)</f>
        <v>24000</v>
      </c>
      <c r="E12" s="33" t="n">
        <f aca="false">B12*6000</f>
        <v>0</v>
      </c>
      <c r="F12" s="33" t="n">
        <f aca="false">C12*6000</f>
        <v>24000</v>
      </c>
      <c r="G12" s="33" t="n">
        <f aca="false">SUM(H12:I12)</f>
        <v>12000</v>
      </c>
      <c r="H12" s="33" t="n">
        <f aca="false">B12*3000</f>
        <v>0</v>
      </c>
      <c r="I12" s="33" t="n">
        <f aca="false">C12*3000</f>
        <v>12000</v>
      </c>
      <c r="J12" s="33" t="n">
        <f aca="false">SUM(K12:L12)</f>
        <v>12000</v>
      </c>
      <c r="K12" s="33" t="n">
        <f aca="false">E12-H12</f>
        <v>0</v>
      </c>
      <c r="L12" s="33" t="n">
        <f aca="false">F12-I12</f>
        <v>12000</v>
      </c>
      <c r="M12" s="34"/>
    </row>
    <row r="13" s="35" customFormat="true" ht="18.95" hidden="false" customHeight="true" outlineLevel="0" collapsed="false">
      <c r="A13" s="30" t="s">
        <v>23</v>
      </c>
      <c r="B13" s="39"/>
      <c r="C13" s="40" t="n">
        <v>1</v>
      </c>
      <c r="D13" s="33" t="n">
        <f aca="false">SUM(E13:F13)</f>
        <v>6000</v>
      </c>
      <c r="E13" s="33" t="n">
        <f aca="false">B13*6000</f>
        <v>0</v>
      </c>
      <c r="F13" s="33" t="n">
        <f aca="false">C13*6000</f>
        <v>6000</v>
      </c>
      <c r="G13" s="33" t="n">
        <f aca="false">SUM(H13:I13)</f>
        <v>3000</v>
      </c>
      <c r="H13" s="33" t="n">
        <f aca="false">B13*3000</f>
        <v>0</v>
      </c>
      <c r="I13" s="33" t="n">
        <f aca="false">C13*3000</f>
        <v>3000</v>
      </c>
      <c r="J13" s="33" t="n">
        <f aca="false">SUM(K13:L13)</f>
        <v>3000</v>
      </c>
      <c r="K13" s="33" t="n">
        <f aca="false">E13-H13</f>
        <v>0</v>
      </c>
      <c r="L13" s="33" t="n">
        <f aca="false">F13-I13</f>
        <v>3000</v>
      </c>
      <c r="M13" s="34"/>
    </row>
    <row r="14" s="35" customFormat="true" ht="18.95" hidden="false" customHeight="true" outlineLevel="0" collapsed="false">
      <c r="A14" s="30" t="s">
        <v>24</v>
      </c>
      <c r="B14" s="32" t="n">
        <v>1</v>
      </c>
      <c r="C14" s="40" t="n">
        <v>1</v>
      </c>
      <c r="D14" s="33" t="n">
        <f aca="false">SUM(E14:F14)</f>
        <v>12000</v>
      </c>
      <c r="E14" s="33" t="n">
        <f aca="false">B14*6000</f>
        <v>6000</v>
      </c>
      <c r="F14" s="33" t="n">
        <f aca="false">C14*6000</f>
        <v>6000</v>
      </c>
      <c r="G14" s="33" t="n">
        <f aca="false">SUM(H14:I14)</f>
        <v>6000</v>
      </c>
      <c r="H14" s="33" t="n">
        <f aca="false">B14*3000</f>
        <v>3000</v>
      </c>
      <c r="I14" s="33" t="n">
        <f aca="false">C14*3000</f>
        <v>3000</v>
      </c>
      <c r="J14" s="33" t="n">
        <f aca="false">SUM(K14:L14)</f>
        <v>6000</v>
      </c>
      <c r="K14" s="33" t="n">
        <f aca="false">E14-H14</f>
        <v>3000</v>
      </c>
      <c r="L14" s="33" t="n">
        <f aca="false">F14-I14</f>
        <v>3000</v>
      </c>
      <c r="M14" s="34"/>
    </row>
    <row r="15" s="35" customFormat="true" ht="18.95" hidden="false" customHeight="true" outlineLevel="0" collapsed="false">
      <c r="A15" s="30" t="s">
        <v>25</v>
      </c>
      <c r="B15" s="40" t="n">
        <v>2</v>
      </c>
      <c r="C15" s="40"/>
      <c r="D15" s="33" t="n">
        <f aca="false">SUM(E15:F15)</f>
        <v>12000</v>
      </c>
      <c r="E15" s="33" t="n">
        <f aca="false">B15*6000</f>
        <v>12000</v>
      </c>
      <c r="F15" s="33" t="n">
        <f aca="false">C15*6000</f>
        <v>0</v>
      </c>
      <c r="G15" s="33" t="n">
        <f aca="false">SUM(H15:I15)</f>
        <v>6000</v>
      </c>
      <c r="H15" s="33" t="n">
        <f aca="false">B15*3000</f>
        <v>6000</v>
      </c>
      <c r="I15" s="33" t="n">
        <f aca="false">C15*3000</f>
        <v>0</v>
      </c>
      <c r="J15" s="33" t="n">
        <f aca="false">SUM(K15:L15)</f>
        <v>6000</v>
      </c>
      <c r="K15" s="33" t="n">
        <f aca="false">E15-H15</f>
        <v>6000</v>
      </c>
      <c r="L15" s="33" t="n">
        <f aca="false">F15-I15</f>
        <v>0</v>
      </c>
      <c r="M15" s="34"/>
    </row>
    <row r="16" s="35" customFormat="true" ht="18.95" hidden="false" customHeight="true" outlineLevel="0" collapsed="false">
      <c r="A16" s="30" t="s">
        <v>26</v>
      </c>
      <c r="B16" s="40" t="n">
        <v>1</v>
      </c>
      <c r="C16" s="41"/>
      <c r="D16" s="33" t="n">
        <f aca="false">SUM(E16:F16)</f>
        <v>6000</v>
      </c>
      <c r="E16" s="33" t="n">
        <f aca="false">B16*6000</f>
        <v>6000</v>
      </c>
      <c r="F16" s="33" t="n">
        <f aca="false">C16*6000</f>
        <v>0</v>
      </c>
      <c r="G16" s="33" t="n">
        <f aca="false">SUM(H16:I16)</f>
        <v>3000</v>
      </c>
      <c r="H16" s="33" t="n">
        <f aca="false">B16*3000</f>
        <v>3000</v>
      </c>
      <c r="I16" s="33" t="n">
        <f aca="false">C16*3000</f>
        <v>0</v>
      </c>
      <c r="J16" s="33" t="n">
        <f aca="false">SUM(K16:L16)</f>
        <v>3000</v>
      </c>
      <c r="K16" s="33" t="n">
        <f aca="false">E16-H16</f>
        <v>3000</v>
      </c>
      <c r="L16" s="33" t="n">
        <f aca="false">F16-I16</f>
        <v>0</v>
      </c>
      <c r="M16" s="34"/>
    </row>
    <row r="17" s="35" customFormat="true" ht="18.95" hidden="false" customHeight="true" outlineLevel="0" collapsed="false">
      <c r="A17" s="30" t="s">
        <v>27</v>
      </c>
      <c r="B17" s="40" t="n">
        <v>2</v>
      </c>
      <c r="C17" s="41"/>
      <c r="D17" s="33" t="n">
        <f aca="false">SUM(E17:F17)</f>
        <v>12000</v>
      </c>
      <c r="E17" s="33" t="n">
        <f aca="false">B17*6000</f>
        <v>12000</v>
      </c>
      <c r="F17" s="33" t="n">
        <f aca="false">C17*6000</f>
        <v>0</v>
      </c>
      <c r="G17" s="33" t="n">
        <f aca="false">SUM(H17:I17)</f>
        <v>6000</v>
      </c>
      <c r="H17" s="33" t="n">
        <f aca="false">B17*3000</f>
        <v>6000</v>
      </c>
      <c r="I17" s="33" t="n">
        <f aca="false">C17*3000</f>
        <v>0</v>
      </c>
      <c r="J17" s="33" t="n">
        <f aca="false">SUM(K17:L17)</f>
        <v>6000</v>
      </c>
      <c r="K17" s="33" t="n">
        <f aca="false">E17-H17</f>
        <v>6000</v>
      </c>
      <c r="L17" s="33" t="n">
        <f aca="false">F17-I17</f>
        <v>0</v>
      </c>
      <c r="M17" s="34"/>
    </row>
    <row r="18" s="35" customFormat="true" ht="18.95" hidden="false" customHeight="true" outlineLevel="0" collapsed="false">
      <c r="A18" s="30" t="s">
        <v>28</v>
      </c>
      <c r="B18" s="40" t="n">
        <v>3</v>
      </c>
      <c r="C18" s="41"/>
      <c r="D18" s="33" t="n">
        <f aca="false">SUM(E18:F18)</f>
        <v>18000</v>
      </c>
      <c r="E18" s="33" t="n">
        <f aca="false">B18*6000</f>
        <v>18000</v>
      </c>
      <c r="F18" s="33" t="n">
        <f aca="false">C18*6000</f>
        <v>0</v>
      </c>
      <c r="G18" s="33" t="n">
        <f aca="false">SUM(H18:I18)</f>
        <v>9000</v>
      </c>
      <c r="H18" s="33" t="n">
        <f aca="false">B18*3000</f>
        <v>9000</v>
      </c>
      <c r="I18" s="33" t="n">
        <f aca="false">C18*3000</f>
        <v>0</v>
      </c>
      <c r="J18" s="33" t="n">
        <f aca="false">SUM(K18:L18)</f>
        <v>9000</v>
      </c>
      <c r="K18" s="33" t="n">
        <f aca="false">E18-H18</f>
        <v>9000</v>
      </c>
      <c r="L18" s="33" t="n">
        <f aca="false">F18-I18</f>
        <v>0</v>
      </c>
      <c r="M18" s="34"/>
    </row>
    <row r="19" s="35" customFormat="true" ht="18.95" hidden="false" customHeight="true" outlineLevel="0" collapsed="false">
      <c r="A19" s="30" t="s">
        <v>29</v>
      </c>
      <c r="B19" s="40" t="n">
        <v>1</v>
      </c>
      <c r="C19" s="41"/>
      <c r="D19" s="33" t="n">
        <f aca="false">SUM(E19:F19)</f>
        <v>6000</v>
      </c>
      <c r="E19" s="33" t="n">
        <f aca="false">B19*6000</f>
        <v>6000</v>
      </c>
      <c r="F19" s="33" t="n">
        <f aca="false">C19*6000</f>
        <v>0</v>
      </c>
      <c r="G19" s="33" t="n">
        <f aca="false">SUM(H19:I19)</f>
        <v>3000</v>
      </c>
      <c r="H19" s="33" t="n">
        <f aca="false">B19*3000</f>
        <v>3000</v>
      </c>
      <c r="I19" s="33" t="n">
        <f aca="false">C19*3000</f>
        <v>0</v>
      </c>
      <c r="J19" s="33" t="n">
        <f aca="false">SUM(K19:L19)</f>
        <v>3000</v>
      </c>
      <c r="K19" s="33" t="n">
        <f aca="false">E19-H19</f>
        <v>3000</v>
      </c>
      <c r="L19" s="33" t="n">
        <f aca="false">F19-I19</f>
        <v>0</v>
      </c>
      <c r="M19" s="34"/>
    </row>
    <row r="20" s="35" customFormat="true" ht="18.95" hidden="false" customHeight="true" outlineLevel="0" collapsed="false">
      <c r="A20" s="30" t="s">
        <v>30</v>
      </c>
      <c r="B20" s="40" t="n">
        <v>3</v>
      </c>
      <c r="C20" s="41"/>
      <c r="D20" s="33" t="n">
        <f aca="false">SUM(E20:F20)</f>
        <v>18000</v>
      </c>
      <c r="E20" s="33" t="n">
        <f aca="false">B20*6000</f>
        <v>18000</v>
      </c>
      <c r="F20" s="33" t="n">
        <f aca="false">C20*6000</f>
        <v>0</v>
      </c>
      <c r="G20" s="33" t="n">
        <f aca="false">SUM(H20:I20)</f>
        <v>9000</v>
      </c>
      <c r="H20" s="33" t="n">
        <f aca="false">B20*3000</f>
        <v>9000</v>
      </c>
      <c r="I20" s="33" t="n">
        <f aca="false">C20*3000</f>
        <v>0</v>
      </c>
      <c r="J20" s="33" t="n">
        <f aca="false">SUM(K20:L20)</f>
        <v>9000</v>
      </c>
      <c r="K20" s="33" t="n">
        <f aca="false">E20-H20</f>
        <v>9000</v>
      </c>
      <c r="L20" s="33" t="n">
        <f aca="false">F20-I20</f>
        <v>0</v>
      </c>
      <c r="M20" s="34"/>
    </row>
    <row r="21" s="35" customFormat="true" ht="18.95" hidden="false" customHeight="true" outlineLevel="0" collapsed="false">
      <c r="A21" s="30" t="s">
        <v>31</v>
      </c>
      <c r="B21" s="40" t="n">
        <v>2</v>
      </c>
      <c r="C21" s="41"/>
      <c r="D21" s="33" t="n">
        <f aca="false">SUM(E21:F21)</f>
        <v>12000</v>
      </c>
      <c r="E21" s="33" t="n">
        <f aca="false">B21*6000</f>
        <v>12000</v>
      </c>
      <c r="F21" s="33" t="n">
        <f aca="false">C21*6000</f>
        <v>0</v>
      </c>
      <c r="G21" s="33" t="n">
        <f aca="false">SUM(H21:I21)</f>
        <v>6000</v>
      </c>
      <c r="H21" s="33" t="n">
        <f aca="false">B21*3000</f>
        <v>6000</v>
      </c>
      <c r="I21" s="33" t="n">
        <f aca="false">C21*3000</f>
        <v>0</v>
      </c>
      <c r="J21" s="33" t="n">
        <f aca="false">SUM(K21:L21)</f>
        <v>6000</v>
      </c>
      <c r="K21" s="33" t="n">
        <f aca="false">E21-H21</f>
        <v>6000</v>
      </c>
      <c r="L21" s="33" t="n">
        <f aca="false">F21-I21</f>
        <v>0</v>
      </c>
      <c r="M21" s="34"/>
    </row>
    <row r="22" s="35" customFormat="true" ht="18.95" hidden="false" customHeight="true" outlineLevel="0" collapsed="false">
      <c r="A22" s="30" t="s">
        <v>32</v>
      </c>
      <c r="B22" s="40" t="n">
        <v>1</v>
      </c>
      <c r="C22" s="41"/>
      <c r="D22" s="33" t="n">
        <f aca="false">SUM(E22:F22)</f>
        <v>6000</v>
      </c>
      <c r="E22" s="33" t="n">
        <f aca="false">B22*6000</f>
        <v>6000</v>
      </c>
      <c r="F22" s="33" t="n">
        <f aca="false">C22*6000</f>
        <v>0</v>
      </c>
      <c r="G22" s="33" t="n">
        <f aca="false">SUM(H22:I22)</f>
        <v>3000</v>
      </c>
      <c r="H22" s="33" t="n">
        <f aca="false">B22*3000</f>
        <v>3000</v>
      </c>
      <c r="I22" s="33" t="n">
        <f aca="false">C22*3000</f>
        <v>0</v>
      </c>
      <c r="J22" s="33" t="n">
        <f aca="false">SUM(K22:L22)</f>
        <v>3000</v>
      </c>
      <c r="K22" s="33" t="n">
        <f aca="false">E22-H22</f>
        <v>3000</v>
      </c>
      <c r="L22" s="33" t="n">
        <f aca="false">F22-I22</f>
        <v>0</v>
      </c>
      <c r="M22" s="34"/>
    </row>
    <row r="23" s="35" customFormat="true" ht="18.95" hidden="false" customHeight="true" outlineLevel="0" collapsed="false">
      <c r="A23" s="30" t="s">
        <v>33</v>
      </c>
      <c r="B23" s="40" t="n">
        <v>0</v>
      </c>
      <c r="C23" s="41"/>
      <c r="D23" s="33" t="n">
        <f aca="false">SUM(E23:F23)</f>
        <v>0</v>
      </c>
      <c r="E23" s="33" t="n">
        <f aca="false">B23*6000</f>
        <v>0</v>
      </c>
      <c r="F23" s="33" t="n">
        <f aca="false">C23*6000</f>
        <v>0</v>
      </c>
      <c r="G23" s="33" t="n">
        <f aca="false">SUM(H23:I23)</f>
        <v>0</v>
      </c>
      <c r="H23" s="33" t="n">
        <f aca="false">B23*3000</f>
        <v>0</v>
      </c>
      <c r="I23" s="33" t="n">
        <f aca="false">C23*3000</f>
        <v>0</v>
      </c>
      <c r="J23" s="33" t="n">
        <f aca="false">SUM(K23:L23)</f>
        <v>0</v>
      </c>
      <c r="K23" s="33" t="n">
        <f aca="false">E23-H23</f>
        <v>0</v>
      </c>
      <c r="L23" s="33" t="n">
        <f aca="false">F23-I23</f>
        <v>0</v>
      </c>
      <c r="M23" s="34"/>
    </row>
    <row r="24" s="35" customFormat="true" ht="18.95" hidden="false" customHeight="true" outlineLevel="0" collapsed="false">
      <c r="A24" s="30" t="s">
        <v>34</v>
      </c>
      <c r="B24" s="40" t="n">
        <v>2</v>
      </c>
      <c r="C24" s="41"/>
      <c r="D24" s="33" t="n">
        <f aca="false">SUM(E24:F24)</f>
        <v>12000</v>
      </c>
      <c r="E24" s="33" t="n">
        <f aca="false">B24*6000</f>
        <v>12000</v>
      </c>
      <c r="F24" s="33" t="n">
        <f aca="false">C24*6000</f>
        <v>0</v>
      </c>
      <c r="G24" s="33" t="n">
        <f aca="false">SUM(H24:I24)</f>
        <v>6000</v>
      </c>
      <c r="H24" s="33" t="n">
        <f aca="false">B24*3000</f>
        <v>6000</v>
      </c>
      <c r="I24" s="33" t="n">
        <f aca="false">C24*3000</f>
        <v>0</v>
      </c>
      <c r="J24" s="33" t="n">
        <f aca="false">SUM(K24:L24)</f>
        <v>6000</v>
      </c>
      <c r="K24" s="33" t="n">
        <f aca="false">E24-H24</f>
        <v>6000</v>
      </c>
      <c r="L24" s="33" t="n">
        <f aca="false">F24-I24</f>
        <v>0</v>
      </c>
      <c r="M24" s="34"/>
    </row>
    <row r="25" s="35" customFormat="true" ht="21" hidden="false" customHeight="true" outlineLevel="0" collapsed="false">
      <c r="A25" s="26" t="s">
        <v>35</v>
      </c>
      <c r="B25" s="42" t="n">
        <f aca="false">SUM(B10:B24)</f>
        <v>18</v>
      </c>
      <c r="C25" s="37" t="n">
        <f aca="false">SUM(C10:C24)</f>
        <v>8</v>
      </c>
      <c r="D25" s="43" t="n">
        <f aca="false">SUM(D10:D24)</f>
        <v>156000</v>
      </c>
      <c r="E25" s="43" t="n">
        <f aca="false">SUM(E10:E24)</f>
        <v>108000</v>
      </c>
      <c r="F25" s="43" t="n">
        <f aca="false">SUM(F10:F24)</f>
        <v>48000</v>
      </c>
      <c r="G25" s="43" t="n">
        <f aca="false">SUM(G10:G24)</f>
        <v>78000</v>
      </c>
      <c r="H25" s="43" t="n">
        <f aca="false">SUM(H10:H24)</f>
        <v>54000</v>
      </c>
      <c r="I25" s="43" t="n">
        <f aca="false">SUM(I10:I24)</f>
        <v>24000</v>
      </c>
      <c r="J25" s="43" t="n">
        <f aca="false">SUM(J10:J24)</f>
        <v>78000</v>
      </c>
      <c r="K25" s="43" t="n">
        <f aca="false">SUM(K10:K24)</f>
        <v>54000</v>
      </c>
      <c r="L25" s="43" t="n">
        <f aca="false">SUM(L10:L24)</f>
        <v>24000</v>
      </c>
      <c r="M25" s="34"/>
    </row>
    <row r="26" s="35" customFormat="true" ht="20.1" hidden="false" customHeight="true" outlineLevel="0" collapsed="false">
      <c r="A26" s="30" t="s">
        <v>36</v>
      </c>
      <c r="B26" s="32"/>
      <c r="C26" s="41" t="n">
        <v>1</v>
      </c>
      <c r="D26" s="33" t="n">
        <f aca="false">SUM(E26:F26)</f>
        <v>6000</v>
      </c>
      <c r="E26" s="33" t="n">
        <f aca="false">B26*6000</f>
        <v>0</v>
      </c>
      <c r="F26" s="33" t="n">
        <f aca="false">C26*6000</f>
        <v>6000</v>
      </c>
      <c r="G26" s="33" t="n">
        <f aca="false">SUM(H26:I26)</f>
        <v>3000</v>
      </c>
      <c r="H26" s="33" t="n">
        <f aca="false">B26*3000</f>
        <v>0</v>
      </c>
      <c r="I26" s="33" t="n">
        <f aca="false">C26*3000</f>
        <v>3000</v>
      </c>
      <c r="J26" s="33" t="n">
        <f aca="false">SUM(K26:L26)</f>
        <v>3000</v>
      </c>
      <c r="K26" s="33" t="n">
        <f aca="false">E26-H26</f>
        <v>0</v>
      </c>
      <c r="L26" s="33" t="n">
        <f aca="false">F26-I26</f>
        <v>3000</v>
      </c>
      <c r="M26" s="34"/>
    </row>
    <row r="27" s="35" customFormat="true" ht="21" hidden="false" customHeight="true" outlineLevel="0" collapsed="false">
      <c r="A27" s="26" t="s">
        <v>37</v>
      </c>
      <c r="B27" s="37" t="n">
        <f aca="false">SUM(B26:B26)</f>
        <v>0</v>
      </c>
      <c r="C27" s="37" t="n">
        <f aca="false">SUM(C26:C26)</f>
        <v>1</v>
      </c>
      <c r="D27" s="38" t="n">
        <f aca="false">SUM(D26:D26)</f>
        <v>6000</v>
      </c>
      <c r="E27" s="38" t="n">
        <f aca="false">SUM(E26:E26)</f>
        <v>0</v>
      </c>
      <c r="F27" s="38" t="n">
        <f aca="false">SUM(F26:F26)</f>
        <v>6000</v>
      </c>
      <c r="G27" s="38" t="n">
        <f aca="false">SUM(H27:I27)</f>
        <v>3000</v>
      </c>
      <c r="H27" s="38" t="n">
        <f aca="false">SUM(H26:H26)</f>
        <v>0</v>
      </c>
      <c r="I27" s="38" t="n">
        <f aca="false">SUM(I26:I26)</f>
        <v>3000</v>
      </c>
      <c r="J27" s="38" t="n">
        <f aca="false">SUM(J26:J26)</f>
        <v>3000</v>
      </c>
      <c r="K27" s="38" t="n">
        <f aca="false">SUM(K26:K26)</f>
        <v>0</v>
      </c>
      <c r="L27" s="38" t="n">
        <f aca="false">SUM(L26:L26)</f>
        <v>3000</v>
      </c>
      <c r="M27" s="34"/>
    </row>
    <row r="28" s="35" customFormat="true" ht="20.1" hidden="false" customHeight="true" outlineLevel="0" collapsed="false">
      <c r="A28" s="30" t="s">
        <v>38</v>
      </c>
      <c r="B28" s="32" t="n">
        <v>1</v>
      </c>
      <c r="C28" s="41"/>
      <c r="D28" s="33" t="n">
        <f aca="false">SUM(E28:F28)</f>
        <v>6000</v>
      </c>
      <c r="E28" s="33" t="n">
        <f aca="false">B28*6000</f>
        <v>6000</v>
      </c>
      <c r="F28" s="33" t="n">
        <f aca="false">C28*6000</f>
        <v>0</v>
      </c>
      <c r="G28" s="33" t="n">
        <f aca="false">SUM(H28:I28)</f>
        <v>3000</v>
      </c>
      <c r="H28" s="33" t="n">
        <f aca="false">B28*3000</f>
        <v>3000</v>
      </c>
      <c r="I28" s="33" t="n">
        <f aca="false">C28*3000</f>
        <v>0</v>
      </c>
      <c r="J28" s="33" t="n">
        <f aca="false">SUM(K28:L28)</f>
        <v>3000</v>
      </c>
      <c r="K28" s="33" t="n">
        <f aca="false">E28-H28</f>
        <v>3000</v>
      </c>
      <c r="L28" s="33" t="n">
        <f aca="false">F28-I28</f>
        <v>0</v>
      </c>
      <c r="M28" s="34"/>
    </row>
    <row r="29" s="35" customFormat="true" ht="20.1" hidden="false" customHeight="true" outlineLevel="0" collapsed="false">
      <c r="A29" s="30" t="s">
        <v>39</v>
      </c>
      <c r="B29" s="40" t="n">
        <v>1</v>
      </c>
      <c r="C29" s="41"/>
      <c r="D29" s="33" t="n">
        <f aca="false">SUM(E29:F29)</f>
        <v>6000</v>
      </c>
      <c r="E29" s="33" t="n">
        <f aca="false">B29*6000</f>
        <v>6000</v>
      </c>
      <c r="F29" s="33" t="n">
        <f aca="false">C29*6000</f>
        <v>0</v>
      </c>
      <c r="G29" s="33" t="n">
        <f aca="false">SUM(H29:I29)</f>
        <v>3000</v>
      </c>
      <c r="H29" s="33" t="n">
        <f aca="false">B29*3000</f>
        <v>3000</v>
      </c>
      <c r="I29" s="33" t="n">
        <f aca="false">C29*3000</f>
        <v>0</v>
      </c>
      <c r="J29" s="33" t="n">
        <f aca="false">SUM(K29:L29)</f>
        <v>3000</v>
      </c>
      <c r="K29" s="33" t="n">
        <f aca="false">E29-H29</f>
        <v>3000</v>
      </c>
      <c r="L29" s="33" t="n">
        <f aca="false">F29-I29</f>
        <v>0</v>
      </c>
      <c r="M29" s="34"/>
    </row>
    <row r="30" s="35" customFormat="true" ht="20.1" hidden="false" customHeight="true" outlineLevel="0" collapsed="false">
      <c r="A30" s="30" t="s">
        <v>40</v>
      </c>
      <c r="B30" s="39"/>
      <c r="C30" s="41" t="n">
        <v>2</v>
      </c>
      <c r="D30" s="33" t="n">
        <f aca="false">SUM(E30:F30)</f>
        <v>12000</v>
      </c>
      <c r="E30" s="33" t="n">
        <f aca="false">B30*6000</f>
        <v>0</v>
      </c>
      <c r="F30" s="33" t="n">
        <f aca="false">C30*6000</f>
        <v>12000</v>
      </c>
      <c r="G30" s="33" t="n">
        <f aca="false">SUM(H30:I30)</f>
        <v>6000</v>
      </c>
      <c r="H30" s="33" t="n">
        <f aca="false">B30*3000</f>
        <v>0</v>
      </c>
      <c r="I30" s="33" t="n">
        <f aca="false">C30*3000</f>
        <v>6000</v>
      </c>
      <c r="J30" s="33" t="n">
        <f aca="false">SUM(K30:L30)</f>
        <v>6000</v>
      </c>
      <c r="K30" s="33" t="n">
        <f aca="false">E30-H30</f>
        <v>0</v>
      </c>
      <c r="L30" s="33" t="n">
        <f aca="false">F30-I30</f>
        <v>6000</v>
      </c>
      <c r="M30" s="34"/>
    </row>
    <row r="31" s="35" customFormat="true" ht="20.1" hidden="false" customHeight="true" outlineLevel="0" collapsed="false">
      <c r="A31" s="30" t="s">
        <v>41</v>
      </c>
      <c r="B31" s="39"/>
      <c r="C31" s="41" t="n">
        <v>2</v>
      </c>
      <c r="D31" s="33" t="n">
        <f aca="false">SUM(E31:F31)</f>
        <v>12000</v>
      </c>
      <c r="E31" s="33" t="n">
        <f aca="false">B31*6000</f>
        <v>0</v>
      </c>
      <c r="F31" s="33" t="n">
        <f aca="false">C31*6000</f>
        <v>12000</v>
      </c>
      <c r="G31" s="33" t="n">
        <f aca="false">SUM(H31:I31)</f>
        <v>6000</v>
      </c>
      <c r="H31" s="33" t="n">
        <f aca="false">B31*3000</f>
        <v>0</v>
      </c>
      <c r="I31" s="33" t="n">
        <f aca="false">C31*3000</f>
        <v>6000</v>
      </c>
      <c r="J31" s="33" t="n">
        <f aca="false">SUM(K31:L31)</f>
        <v>6000</v>
      </c>
      <c r="K31" s="33" t="n">
        <f aca="false">E31-H31</f>
        <v>0</v>
      </c>
      <c r="L31" s="33" t="n">
        <f aca="false">F31-I31</f>
        <v>6000</v>
      </c>
      <c r="M31" s="34"/>
    </row>
    <row r="32" s="35" customFormat="true" ht="20.1" hidden="false" customHeight="true" outlineLevel="0" collapsed="false">
      <c r="A32" s="26" t="s">
        <v>42</v>
      </c>
      <c r="B32" s="37" t="n">
        <f aca="false">SUM(B28:B31)</f>
        <v>2</v>
      </c>
      <c r="C32" s="37" t="n">
        <f aca="false">SUM(C28:C31)</f>
        <v>4</v>
      </c>
      <c r="D32" s="38" t="n">
        <f aca="false">SUM(D28:D31)</f>
        <v>36000</v>
      </c>
      <c r="E32" s="38" t="n">
        <f aca="false">SUM(E28:E31)</f>
        <v>12000</v>
      </c>
      <c r="F32" s="38" t="n">
        <f aca="false">SUM(F28:F31)</f>
        <v>24000</v>
      </c>
      <c r="G32" s="38" t="n">
        <f aca="false">SUM(H32:I32)</f>
        <v>18000</v>
      </c>
      <c r="H32" s="38" t="n">
        <f aca="false">SUM(H28:H31)</f>
        <v>6000</v>
      </c>
      <c r="I32" s="38" t="n">
        <f aca="false">SUM(I28:I31)</f>
        <v>12000</v>
      </c>
      <c r="J32" s="38" t="n">
        <f aca="false">SUM(J28:J31)</f>
        <v>18000</v>
      </c>
      <c r="K32" s="38" t="n">
        <f aca="false">SUM(K28:K31)</f>
        <v>6000</v>
      </c>
      <c r="L32" s="38" t="n">
        <f aca="false">SUM(L28:L31)</f>
        <v>12000</v>
      </c>
      <c r="M32" s="34"/>
    </row>
    <row r="33" s="35" customFormat="true" ht="20.1" hidden="false" customHeight="true" outlineLevel="0" collapsed="false">
      <c r="A33" s="44" t="s">
        <v>43</v>
      </c>
      <c r="B33" s="40" t="n">
        <v>1</v>
      </c>
      <c r="C33" s="41"/>
      <c r="D33" s="33" t="n">
        <f aca="false">SUM(E33:F33)</f>
        <v>6000</v>
      </c>
      <c r="E33" s="33" t="n">
        <f aca="false">B33*6000</f>
        <v>6000</v>
      </c>
      <c r="F33" s="33" t="n">
        <f aca="false">C33*6000</f>
        <v>0</v>
      </c>
      <c r="G33" s="33" t="n">
        <f aca="false">SUM(H33:I33)</f>
        <v>3000</v>
      </c>
      <c r="H33" s="33" t="n">
        <f aca="false">B33*3000</f>
        <v>3000</v>
      </c>
      <c r="I33" s="33" t="n">
        <f aca="false">C33*3000</f>
        <v>0</v>
      </c>
      <c r="J33" s="33" t="n">
        <f aca="false">SUM(K33:L33)</f>
        <v>3000</v>
      </c>
      <c r="K33" s="33" t="n">
        <f aca="false">E33-H33</f>
        <v>3000</v>
      </c>
      <c r="L33" s="33" t="n">
        <f aca="false">F33-I33</f>
        <v>0</v>
      </c>
      <c r="M33" s="34"/>
    </row>
    <row r="34" s="35" customFormat="true" ht="20.1" hidden="false" customHeight="true" outlineLevel="0" collapsed="false">
      <c r="A34" s="45" t="s">
        <v>44</v>
      </c>
      <c r="B34" s="46" t="n">
        <f aca="false">SUM(B33:B33)</f>
        <v>1</v>
      </c>
      <c r="C34" s="46" t="n">
        <f aca="false">SUM(C33:C33)</f>
        <v>0</v>
      </c>
      <c r="D34" s="38" t="n">
        <f aca="false">SUM(D33:D33)</f>
        <v>6000</v>
      </c>
      <c r="E34" s="38" t="n">
        <f aca="false">SUM(E33:E33)</f>
        <v>6000</v>
      </c>
      <c r="F34" s="38" t="n">
        <f aca="false">SUM(F33:F33)</f>
        <v>0</v>
      </c>
      <c r="G34" s="38" t="n">
        <f aca="false">SUM(G33:G33)</f>
        <v>3000</v>
      </c>
      <c r="H34" s="38" t="n">
        <f aca="false">SUM(H33:H33)</f>
        <v>3000</v>
      </c>
      <c r="I34" s="38" t="n">
        <f aca="false">SUM(I33:I33)</f>
        <v>0</v>
      </c>
      <c r="J34" s="38" t="n">
        <f aca="false">SUM(J33:J33)</f>
        <v>3000</v>
      </c>
      <c r="K34" s="38" t="n">
        <f aca="false">SUM(K33:K33)</f>
        <v>3000</v>
      </c>
      <c r="L34" s="38" t="n">
        <f aca="false">SUM(L33:L33)</f>
        <v>0</v>
      </c>
      <c r="M34" s="34"/>
    </row>
    <row r="35" s="35" customFormat="true" ht="18.95" hidden="false" customHeight="true" outlineLevel="0" collapsed="false">
      <c r="A35" s="30" t="s">
        <v>45</v>
      </c>
      <c r="B35" s="47" t="n">
        <v>1</v>
      </c>
      <c r="C35" s="48"/>
      <c r="D35" s="33" t="n">
        <f aca="false">SUM(E35:F35)</f>
        <v>6000</v>
      </c>
      <c r="E35" s="33" t="n">
        <f aca="false">B35*6000</f>
        <v>6000</v>
      </c>
      <c r="F35" s="33" t="n">
        <f aca="false">C35*6000</f>
        <v>0</v>
      </c>
      <c r="G35" s="33" t="n">
        <f aca="false">SUM(H35:I35)</f>
        <v>3000</v>
      </c>
      <c r="H35" s="33" t="n">
        <f aca="false">B35*3000</f>
        <v>3000</v>
      </c>
      <c r="I35" s="33" t="n">
        <f aca="false">C35*3000</f>
        <v>0</v>
      </c>
      <c r="J35" s="33" t="n">
        <f aca="false">SUM(K35:L35)</f>
        <v>3000</v>
      </c>
      <c r="K35" s="33" t="n">
        <f aca="false">E35-H35</f>
        <v>3000</v>
      </c>
      <c r="L35" s="33" t="n">
        <f aca="false">F35-I35</f>
        <v>0</v>
      </c>
      <c r="M35" s="34"/>
    </row>
    <row r="36" s="35" customFormat="true" ht="18.95" hidden="false" customHeight="true" outlineLevel="0" collapsed="false">
      <c r="A36" s="30" t="s">
        <v>46</v>
      </c>
      <c r="B36" s="47" t="n">
        <v>1</v>
      </c>
      <c r="C36" s="48"/>
      <c r="D36" s="33" t="n">
        <f aca="false">SUM(E36:F36)</f>
        <v>6000</v>
      </c>
      <c r="E36" s="33" t="n">
        <f aca="false">B36*6000</f>
        <v>6000</v>
      </c>
      <c r="F36" s="33" t="n">
        <f aca="false">C36*6000</f>
        <v>0</v>
      </c>
      <c r="G36" s="33" t="n">
        <f aca="false">SUM(H36:I36)</f>
        <v>3000</v>
      </c>
      <c r="H36" s="33" t="n">
        <f aca="false">B36*3000</f>
        <v>3000</v>
      </c>
      <c r="I36" s="33" t="n">
        <f aca="false">C36*3000</f>
        <v>0</v>
      </c>
      <c r="J36" s="33" t="n">
        <f aca="false">SUM(K36:L36)</f>
        <v>3000</v>
      </c>
      <c r="K36" s="33" t="n">
        <f aca="false">E36-H36</f>
        <v>3000</v>
      </c>
      <c r="L36" s="33" t="n">
        <f aca="false">F36-I36</f>
        <v>0</v>
      </c>
      <c r="M36" s="34"/>
    </row>
    <row r="37" s="35" customFormat="true" ht="20.1" hidden="false" customHeight="true" outlineLevel="0" collapsed="false">
      <c r="A37" s="26" t="s">
        <v>47</v>
      </c>
      <c r="B37" s="37" t="n">
        <f aca="false">SUM(B35:B36)</f>
        <v>2</v>
      </c>
      <c r="C37" s="37" t="n">
        <f aca="false">SUM(C35:C36)</f>
        <v>0</v>
      </c>
      <c r="D37" s="38" t="n">
        <f aca="false">SUM(D35:D36)</f>
        <v>12000</v>
      </c>
      <c r="E37" s="38" t="n">
        <f aca="false">SUM(E35:E36)</f>
        <v>12000</v>
      </c>
      <c r="F37" s="38" t="n">
        <f aca="false">SUM(F35:F36)</f>
        <v>0</v>
      </c>
      <c r="G37" s="38" t="n">
        <f aca="false">SUM(H37:I37)</f>
        <v>6000</v>
      </c>
      <c r="H37" s="38" t="n">
        <f aca="false">SUM(H35:H36)</f>
        <v>6000</v>
      </c>
      <c r="I37" s="38" t="n">
        <f aca="false">SUM(I35:I36)</f>
        <v>0</v>
      </c>
      <c r="J37" s="38" t="n">
        <f aca="false">SUM(J35:J36)</f>
        <v>6000</v>
      </c>
      <c r="K37" s="38" t="n">
        <f aca="false">SUM(K35:K36)</f>
        <v>6000</v>
      </c>
      <c r="L37" s="38" t="n">
        <f aca="false">SUM(L35:L36)</f>
        <v>0</v>
      </c>
      <c r="M37" s="34"/>
    </row>
    <row r="38" s="35" customFormat="true" ht="20.1" hidden="false" customHeight="true" outlineLevel="0" collapsed="false">
      <c r="A38" s="30" t="s">
        <v>48</v>
      </c>
      <c r="B38" s="32" t="n">
        <v>1</v>
      </c>
      <c r="C38" s="41"/>
      <c r="D38" s="33" t="n">
        <f aca="false">SUM(E38:F38)</f>
        <v>6000</v>
      </c>
      <c r="E38" s="33" t="n">
        <f aca="false">B38*6000</f>
        <v>6000</v>
      </c>
      <c r="F38" s="33" t="n">
        <f aca="false">C38*6000</f>
        <v>0</v>
      </c>
      <c r="G38" s="33" t="n">
        <f aca="false">SUM(H38:I38)</f>
        <v>3000</v>
      </c>
      <c r="H38" s="33" t="n">
        <f aca="false">B38*3000</f>
        <v>3000</v>
      </c>
      <c r="I38" s="33" t="n">
        <f aca="false">C38*3000</f>
        <v>0</v>
      </c>
      <c r="J38" s="33" t="n">
        <f aca="false">SUM(K38:L38)</f>
        <v>3000</v>
      </c>
      <c r="K38" s="33" t="n">
        <f aca="false">E38-H38</f>
        <v>3000</v>
      </c>
      <c r="L38" s="33" t="n">
        <f aca="false">F38-I38</f>
        <v>0</v>
      </c>
      <c r="M38" s="34"/>
    </row>
    <row r="39" s="35" customFormat="true" ht="20.1" hidden="false" customHeight="true" outlineLevel="0" collapsed="false">
      <c r="A39" s="30" t="s">
        <v>49</v>
      </c>
      <c r="B39" s="40" t="n">
        <v>1</v>
      </c>
      <c r="C39" s="41"/>
      <c r="D39" s="33" t="n">
        <f aca="false">SUM(E39:F39)</f>
        <v>6000</v>
      </c>
      <c r="E39" s="33" t="n">
        <f aca="false">B39*6000</f>
        <v>6000</v>
      </c>
      <c r="F39" s="33" t="n">
        <f aca="false">C39*6000</f>
        <v>0</v>
      </c>
      <c r="G39" s="33" t="n">
        <f aca="false">SUM(H39:I39)</f>
        <v>3000</v>
      </c>
      <c r="H39" s="33" t="n">
        <f aca="false">B39*3000</f>
        <v>3000</v>
      </c>
      <c r="I39" s="33" t="n">
        <f aca="false">C39*3000</f>
        <v>0</v>
      </c>
      <c r="J39" s="33" t="n">
        <f aca="false">SUM(K39:L39)</f>
        <v>3000</v>
      </c>
      <c r="K39" s="33" t="n">
        <f aca="false">E39-H39</f>
        <v>3000</v>
      </c>
      <c r="L39" s="33" t="n">
        <f aca="false">F39-I39</f>
        <v>0</v>
      </c>
      <c r="M39" s="34"/>
    </row>
    <row r="40" s="35" customFormat="true" ht="20.1" hidden="false" customHeight="true" outlineLevel="0" collapsed="false">
      <c r="A40" s="30" t="s">
        <v>50</v>
      </c>
      <c r="B40" s="39"/>
      <c r="C40" s="32" t="n">
        <v>1</v>
      </c>
      <c r="D40" s="33" t="n">
        <f aca="false">SUM(E40:F40)</f>
        <v>6000</v>
      </c>
      <c r="E40" s="33" t="n">
        <f aca="false">B40*6000</f>
        <v>0</v>
      </c>
      <c r="F40" s="33" t="n">
        <f aca="false">C40*6000</f>
        <v>6000</v>
      </c>
      <c r="G40" s="33" t="n">
        <f aca="false">SUM(H40:I40)</f>
        <v>3000</v>
      </c>
      <c r="H40" s="33" t="n">
        <f aca="false">B40*3000</f>
        <v>0</v>
      </c>
      <c r="I40" s="33" t="n">
        <f aca="false">C40*3000</f>
        <v>3000</v>
      </c>
      <c r="J40" s="33" t="n">
        <f aca="false">SUM(K40:L40)</f>
        <v>3000</v>
      </c>
      <c r="K40" s="33" t="n">
        <f aca="false">E40-H40</f>
        <v>0</v>
      </c>
      <c r="L40" s="33" t="n">
        <f aca="false">F40-I40</f>
        <v>3000</v>
      </c>
      <c r="M40" s="34"/>
    </row>
    <row r="41" s="35" customFormat="true" ht="20.1" hidden="false" customHeight="true" outlineLevel="0" collapsed="false">
      <c r="A41" s="30" t="s">
        <v>51</v>
      </c>
      <c r="B41" s="39"/>
      <c r="C41" s="40" t="n">
        <v>2</v>
      </c>
      <c r="D41" s="33" t="n">
        <f aca="false">SUM(E41:F41)</f>
        <v>12000</v>
      </c>
      <c r="E41" s="33" t="n">
        <f aca="false">B41*6000</f>
        <v>0</v>
      </c>
      <c r="F41" s="33" t="n">
        <f aca="false">C41*6000</f>
        <v>12000</v>
      </c>
      <c r="G41" s="33" t="n">
        <f aca="false">SUM(H41:I41)</f>
        <v>6000</v>
      </c>
      <c r="H41" s="33" t="n">
        <f aca="false">B41*3000</f>
        <v>0</v>
      </c>
      <c r="I41" s="33" t="n">
        <f aca="false">C41*3000</f>
        <v>6000</v>
      </c>
      <c r="J41" s="33" t="n">
        <f aca="false">SUM(K41:L41)</f>
        <v>6000</v>
      </c>
      <c r="K41" s="33" t="n">
        <f aca="false">E41-H41</f>
        <v>0</v>
      </c>
      <c r="L41" s="33" t="n">
        <f aca="false">F41-I41</f>
        <v>6000</v>
      </c>
      <c r="M41" s="34"/>
    </row>
    <row r="42" s="35" customFormat="true" ht="20.1" hidden="false" customHeight="true" outlineLevel="0" collapsed="false">
      <c r="A42" s="26" t="s">
        <v>52</v>
      </c>
      <c r="B42" s="37" t="n">
        <f aca="false">SUM(B38:B41)</f>
        <v>2</v>
      </c>
      <c r="C42" s="37" t="n">
        <f aca="false">SUM(C38:C41)</f>
        <v>3</v>
      </c>
      <c r="D42" s="38" t="n">
        <f aca="false">SUM(D38:D41)</f>
        <v>30000</v>
      </c>
      <c r="E42" s="38" t="n">
        <f aca="false">SUM(E38:E41)</f>
        <v>12000</v>
      </c>
      <c r="F42" s="38" t="n">
        <f aca="false">SUM(F38:F41)</f>
        <v>18000</v>
      </c>
      <c r="G42" s="38" t="n">
        <f aca="false">SUM(H42:I42)</f>
        <v>15000</v>
      </c>
      <c r="H42" s="38" t="n">
        <f aca="false">SUM(H38:H41)</f>
        <v>6000</v>
      </c>
      <c r="I42" s="38" t="n">
        <f aca="false">SUM(I38:I41)</f>
        <v>9000</v>
      </c>
      <c r="J42" s="38" t="n">
        <f aca="false">SUM(J38:J41)</f>
        <v>15000</v>
      </c>
      <c r="K42" s="38" t="n">
        <f aca="false">SUM(K38:K41)</f>
        <v>6000</v>
      </c>
      <c r="L42" s="38" t="n">
        <f aca="false">SUM(L38:L41)</f>
        <v>9000</v>
      </c>
      <c r="M42" s="34"/>
    </row>
    <row r="43" s="35" customFormat="true" ht="20.1" hidden="false" customHeight="true" outlineLevel="0" collapsed="false">
      <c r="A43" s="30" t="s">
        <v>53</v>
      </c>
      <c r="B43" s="47" t="n">
        <v>2</v>
      </c>
      <c r="C43" s="48"/>
      <c r="D43" s="33" t="n">
        <f aca="false">SUM(E43:F43)</f>
        <v>12000</v>
      </c>
      <c r="E43" s="33" t="n">
        <f aca="false">B43*6000</f>
        <v>12000</v>
      </c>
      <c r="F43" s="33" t="n">
        <f aca="false">C43*6000</f>
        <v>0</v>
      </c>
      <c r="G43" s="33" t="n">
        <f aca="false">SUM(H43:I43)</f>
        <v>6000</v>
      </c>
      <c r="H43" s="33" t="n">
        <f aca="false">B43*3000</f>
        <v>6000</v>
      </c>
      <c r="I43" s="33" t="n">
        <f aca="false">C43*3000</f>
        <v>0</v>
      </c>
      <c r="J43" s="33" t="n">
        <f aca="false">SUM(K43:L43)</f>
        <v>6000</v>
      </c>
      <c r="K43" s="33" t="n">
        <f aca="false">E43-H43</f>
        <v>6000</v>
      </c>
      <c r="L43" s="33" t="n">
        <f aca="false">F43-I43</f>
        <v>0</v>
      </c>
      <c r="M43" s="34"/>
    </row>
    <row r="44" s="35" customFormat="true" ht="20.1" hidden="false" customHeight="true" outlineLevel="0" collapsed="false">
      <c r="A44" s="30" t="s">
        <v>54</v>
      </c>
      <c r="B44" s="47" t="n">
        <v>1</v>
      </c>
      <c r="C44" s="48"/>
      <c r="D44" s="33" t="n">
        <f aca="false">SUM(E44:F44)</f>
        <v>6000</v>
      </c>
      <c r="E44" s="33" t="n">
        <f aca="false">B44*6000</f>
        <v>6000</v>
      </c>
      <c r="F44" s="33" t="n">
        <f aca="false">C44*6000</f>
        <v>0</v>
      </c>
      <c r="G44" s="33" t="n">
        <f aca="false">SUM(H44:I44)</f>
        <v>3000</v>
      </c>
      <c r="H44" s="33" t="n">
        <f aca="false">B44*3000</f>
        <v>3000</v>
      </c>
      <c r="I44" s="33" t="n">
        <f aca="false">C44*3000</f>
        <v>0</v>
      </c>
      <c r="J44" s="33" t="n">
        <f aca="false">SUM(K44:L44)</f>
        <v>3000</v>
      </c>
      <c r="K44" s="33" t="n">
        <f aca="false">E44-H44</f>
        <v>3000</v>
      </c>
      <c r="L44" s="33" t="n">
        <f aca="false">F44-I44</f>
        <v>0</v>
      </c>
      <c r="M44" s="34"/>
    </row>
    <row r="45" s="35" customFormat="true" ht="20.1" hidden="false" customHeight="true" outlineLevel="0" collapsed="false">
      <c r="A45" s="30" t="s">
        <v>55</v>
      </c>
      <c r="B45" s="47" t="n">
        <v>1</v>
      </c>
      <c r="C45" s="48"/>
      <c r="D45" s="33" t="n">
        <f aca="false">SUM(E45:F45)</f>
        <v>6000</v>
      </c>
      <c r="E45" s="33" t="n">
        <f aca="false">B45*6000</f>
        <v>6000</v>
      </c>
      <c r="F45" s="33" t="n">
        <f aca="false">C45*6000</f>
        <v>0</v>
      </c>
      <c r="G45" s="33" t="n">
        <f aca="false">SUM(H45:I45)</f>
        <v>3000</v>
      </c>
      <c r="H45" s="33" t="n">
        <f aca="false">B45*3000</f>
        <v>3000</v>
      </c>
      <c r="I45" s="33" t="n">
        <f aca="false">C45*3000</f>
        <v>0</v>
      </c>
      <c r="J45" s="33" t="n">
        <f aca="false">SUM(K45:L45)</f>
        <v>3000</v>
      </c>
      <c r="K45" s="33" t="n">
        <f aca="false">E45-H45</f>
        <v>3000</v>
      </c>
      <c r="L45" s="33" t="n">
        <f aca="false">F45-I45</f>
        <v>0</v>
      </c>
      <c r="M45" s="34"/>
    </row>
    <row r="46" s="35" customFormat="true" ht="20.1" hidden="false" customHeight="true" outlineLevel="0" collapsed="false">
      <c r="A46" s="26" t="s">
        <v>56</v>
      </c>
      <c r="B46" s="37" t="n">
        <f aca="false">SUM(B43:B45)</f>
        <v>4</v>
      </c>
      <c r="C46" s="37" t="n">
        <f aca="false">SUM(C43:C45)</f>
        <v>0</v>
      </c>
      <c r="D46" s="38" t="n">
        <f aca="false">SUM(D43:D45)</f>
        <v>24000</v>
      </c>
      <c r="E46" s="38" t="n">
        <f aca="false">SUM(E43:E45)</f>
        <v>24000</v>
      </c>
      <c r="F46" s="38" t="n">
        <f aca="false">SUM(F43:F45)</f>
        <v>0</v>
      </c>
      <c r="G46" s="38" t="n">
        <f aca="false">SUM(H46:I46)</f>
        <v>12000</v>
      </c>
      <c r="H46" s="38" t="n">
        <f aca="false">SUM(H43:H45)</f>
        <v>12000</v>
      </c>
      <c r="I46" s="38" t="n">
        <f aca="false">SUM(I43:I45)</f>
        <v>0</v>
      </c>
      <c r="J46" s="38" t="n">
        <f aca="false">SUM(J43:J45)</f>
        <v>12000</v>
      </c>
      <c r="K46" s="38" t="n">
        <f aca="false">SUM(K43:K45)</f>
        <v>12000</v>
      </c>
      <c r="L46" s="38" t="n">
        <f aca="false">SUM(L43:L45)</f>
        <v>0</v>
      </c>
      <c r="M46" s="34"/>
    </row>
    <row r="47" s="35" customFormat="true" ht="20.1" hidden="false" customHeight="true" outlineLevel="0" collapsed="false">
      <c r="A47" s="30" t="s">
        <v>57</v>
      </c>
      <c r="B47" s="47" t="n">
        <v>1</v>
      </c>
      <c r="C47" s="48"/>
      <c r="D47" s="33" t="n">
        <f aca="false">SUM(E47:F47)</f>
        <v>6000</v>
      </c>
      <c r="E47" s="33" t="n">
        <f aca="false">B47*6000</f>
        <v>6000</v>
      </c>
      <c r="F47" s="33" t="n">
        <f aca="false">C47*6000</f>
        <v>0</v>
      </c>
      <c r="G47" s="33" t="n">
        <f aca="false">SUM(H47:I47)</f>
        <v>3000</v>
      </c>
      <c r="H47" s="33" t="n">
        <f aca="false">B47*3000</f>
        <v>3000</v>
      </c>
      <c r="I47" s="33" t="n">
        <f aca="false">C47*3000</f>
        <v>0</v>
      </c>
      <c r="J47" s="33" t="n">
        <f aca="false">SUM(K47:L47)</f>
        <v>3000</v>
      </c>
      <c r="K47" s="33" t="n">
        <f aca="false">E47-H47</f>
        <v>3000</v>
      </c>
      <c r="L47" s="33" t="n">
        <f aca="false">F47-I47</f>
        <v>0</v>
      </c>
      <c r="M47" s="34"/>
    </row>
    <row r="48" s="35" customFormat="true" ht="20.1" hidden="false" customHeight="true" outlineLevel="0" collapsed="false">
      <c r="A48" s="30" t="s">
        <v>58</v>
      </c>
      <c r="B48" s="47" t="n">
        <v>1</v>
      </c>
      <c r="C48" s="48"/>
      <c r="D48" s="33" t="n">
        <f aca="false">SUM(E48:F48)</f>
        <v>6000</v>
      </c>
      <c r="E48" s="33" t="n">
        <f aca="false">B48*6000</f>
        <v>6000</v>
      </c>
      <c r="F48" s="33" t="n">
        <f aca="false">C48*6000</f>
        <v>0</v>
      </c>
      <c r="G48" s="33" t="n">
        <f aca="false">SUM(H48:I48)</f>
        <v>3000</v>
      </c>
      <c r="H48" s="33" t="n">
        <f aca="false">B48*3000</f>
        <v>3000</v>
      </c>
      <c r="I48" s="33" t="n">
        <f aca="false">C48*3000</f>
        <v>0</v>
      </c>
      <c r="J48" s="33" t="n">
        <f aca="false">SUM(K48:L48)</f>
        <v>3000</v>
      </c>
      <c r="K48" s="33" t="n">
        <f aca="false">E48-H48</f>
        <v>3000</v>
      </c>
      <c r="L48" s="33" t="n">
        <f aca="false">F48-I48</f>
        <v>0</v>
      </c>
      <c r="M48" s="34"/>
    </row>
    <row r="49" s="35" customFormat="true" ht="20.1" hidden="false" customHeight="true" outlineLevel="0" collapsed="false">
      <c r="A49" s="30" t="s">
        <v>59</v>
      </c>
      <c r="B49" s="31"/>
      <c r="C49" s="48" t="n">
        <v>3</v>
      </c>
      <c r="D49" s="33" t="n">
        <f aca="false">SUM(E49:F49)</f>
        <v>18000</v>
      </c>
      <c r="E49" s="33" t="n">
        <f aca="false">B49*6000</f>
        <v>0</v>
      </c>
      <c r="F49" s="33" t="n">
        <f aca="false">C49*6000</f>
        <v>18000</v>
      </c>
      <c r="G49" s="33" t="n">
        <f aca="false">SUM(H49:I49)</f>
        <v>9000</v>
      </c>
      <c r="H49" s="33" t="n">
        <f aca="false">B49*3000</f>
        <v>0</v>
      </c>
      <c r="I49" s="33" t="n">
        <f aca="false">C49*3000</f>
        <v>9000</v>
      </c>
      <c r="J49" s="33" t="n">
        <f aca="false">SUM(K49:L49)</f>
        <v>9000</v>
      </c>
      <c r="K49" s="33" t="n">
        <f aca="false">E49-H49</f>
        <v>0</v>
      </c>
      <c r="L49" s="33" t="n">
        <f aca="false">F49-I49</f>
        <v>9000</v>
      </c>
      <c r="M49" s="34"/>
    </row>
    <row r="50" s="35" customFormat="true" ht="20.1" hidden="false" customHeight="true" outlineLevel="0" collapsed="false">
      <c r="A50" s="26" t="s">
        <v>60</v>
      </c>
      <c r="B50" s="37" t="n">
        <f aca="false">SUM(B47:B49)</f>
        <v>2</v>
      </c>
      <c r="C50" s="37" t="n">
        <f aca="false">SUM(C47:C49)</f>
        <v>3</v>
      </c>
      <c r="D50" s="38" t="n">
        <f aca="false">SUM(D47:D49)</f>
        <v>30000</v>
      </c>
      <c r="E50" s="38" t="n">
        <f aca="false">SUM(E47:E49)</f>
        <v>12000</v>
      </c>
      <c r="F50" s="38" t="n">
        <f aca="false">SUM(F47:F49)</f>
        <v>18000</v>
      </c>
      <c r="G50" s="38" t="n">
        <f aca="false">SUM(H50:I50)</f>
        <v>15000</v>
      </c>
      <c r="H50" s="38" t="n">
        <f aca="false">SUM(H47:H49)</f>
        <v>6000</v>
      </c>
      <c r="I50" s="38" t="n">
        <f aca="false">SUM(I47:I49)</f>
        <v>9000</v>
      </c>
      <c r="J50" s="38" t="n">
        <f aca="false">SUM(J47:J49)</f>
        <v>15000</v>
      </c>
      <c r="K50" s="38" t="n">
        <f aca="false">SUM(K47:K49)</f>
        <v>6000</v>
      </c>
      <c r="L50" s="38" t="n">
        <f aca="false">SUM(L47:L49)</f>
        <v>9000</v>
      </c>
      <c r="M50" s="34"/>
    </row>
    <row r="51" s="35" customFormat="true" ht="20.1" hidden="false" customHeight="true" outlineLevel="0" collapsed="false">
      <c r="A51" s="30" t="s">
        <v>61</v>
      </c>
      <c r="B51" s="32" t="n">
        <v>3</v>
      </c>
      <c r="C51" s="41"/>
      <c r="D51" s="33" t="n">
        <f aca="false">SUM(E51:F51)</f>
        <v>18000</v>
      </c>
      <c r="E51" s="33" t="n">
        <f aca="false">B51*6000</f>
        <v>18000</v>
      </c>
      <c r="F51" s="33" t="n">
        <f aca="false">C51*6000</f>
        <v>0</v>
      </c>
      <c r="G51" s="33" t="n">
        <f aca="false">SUM(H51:I51)</f>
        <v>9000</v>
      </c>
      <c r="H51" s="33" t="n">
        <f aca="false">B51*3000</f>
        <v>9000</v>
      </c>
      <c r="I51" s="33" t="n">
        <f aca="false">C51*3000</f>
        <v>0</v>
      </c>
      <c r="J51" s="33" t="n">
        <f aca="false">SUM(K51:L51)</f>
        <v>9000</v>
      </c>
      <c r="K51" s="33" t="n">
        <f aca="false">E51-H51</f>
        <v>9000</v>
      </c>
      <c r="L51" s="33" t="n">
        <f aca="false">F51-I51</f>
        <v>0</v>
      </c>
      <c r="M51" s="34"/>
    </row>
    <row r="52" s="35" customFormat="true" ht="20.1" hidden="false" customHeight="true" outlineLevel="0" collapsed="false">
      <c r="A52" s="30" t="s">
        <v>62</v>
      </c>
      <c r="B52" s="40" t="n">
        <v>1</v>
      </c>
      <c r="C52" s="41"/>
      <c r="D52" s="33" t="n">
        <f aca="false">SUM(E52:F52)</f>
        <v>6000</v>
      </c>
      <c r="E52" s="33" t="n">
        <f aca="false">B52*6000</f>
        <v>6000</v>
      </c>
      <c r="F52" s="33" t="n">
        <f aca="false">C52*6000</f>
        <v>0</v>
      </c>
      <c r="G52" s="33" t="n">
        <f aca="false">SUM(H52:I52)</f>
        <v>3000</v>
      </c>
      <c r="H52" s="33" t="n">
        <f aca="false">B52*3000</f>
        <v>3000</v>
      </c>
      <c r="I52" s="33" t="n">
        <f aca="false">C52*3000</f>
        <v>0</v>
      </c>
      <c r="J52" s="33" t="n">
        <f aca="false">SUM(K52:L52)</f>
        <v>3000</v>
      </c>
      <c r="K52" s="33" t="n">
        <f aca="false">E52-H52</f>
        <v>3000</v>
      </c>
      <c r="L52" s="33" t="n">
        <f aca="false">F52-I52</f>
        <v>0</v>
      </c>
      <c r="M52" s="34"/>
    </row>
    <row r="53" s="35" customFormat="true" ht="20.1" hidden="false" customHeight="true" outlineLevel="0" collapsed="false">
      <c r="A53" s="30" t="s">
        <v>63</v>
      </c>
      <c r="B53" s="40" t="n">
        <v>1</v>
      </c>
      <c r="C53" s="41"/>
      <c r="D53" s="33" t="n">
        <f aca="false">SUM(E53:F53)</f>
        <v>6000</v>
      </c>
      <c r="E53" s="33" t="n">
        <f aca="false">B53*6000</f>
        <v>6000</v>
      </c>
      <c r="F53" s="33" t="n">
        <f aca="false">C53*6000</f>
        <v>0</v>
      </c>
      <c r="G53" s="33" t="n">
        <f aca="false">SUM(H53:I53)</f>
        <v>3000</v>
      </c>
      <c r="H53" s="33" t="n">
        <f aca="false">B53*3000</f>
        <v>3000</v>
      </c>
      <c r="I53" s="33" t="n">
        <f aca="false">C53*3000</f>
        <v>0</v>
      </c>
      <c r="J53" s="33" t="n">
        <f aca="false">SUM(K53:L53)</f>
        <v>3000</v>
      </c>
      <c r="K53" s="33" t="n">
        <f aca="false">E53-H53</f>
        <v>3000</v>
      </c>
      <c r="L53" s="33" t="n">
        <f aca="false">F53-I53</f>
        <v>0</v>
      </c>
      <c r="M53" s="34"/>
    </row>
    <row r="54" s="35" customFormat="true" ht="20.1" hidden="false" customHeight="true" outlineLevel="0" collapsed="false">
      <c r="A54" s="30" t="s">
        <v>64</v>
      </c>
      <c r="B54" s="39"/>
      <c r="C54" s="41" t="n">
        <v>4</v>
      </c>
      <c r="D54" s="33" t="n">
        <f aca="false">SUM(E54:F54)</f>
        <v>24000</v>
      </c>
      <c r="E54" s="33" t="n">
        <f aca="false">B54*6000</f>
        <v>0</v>
      </c>
      <c r="F54" s="33" t="n">
        <f aca="false">C54*6000</f>
        <v>24000</v>
      </c>
      <c r="G54" s="33" t="n">
        <f aca="false">SUM(H54:I54)</f>
        <v>12000</v>
      </c>
      <c r="H54" s="33" t="n">
        <f aca="false">B54*3000</f>
        <v>0</v>
      </c>
      <c r="I54" s="33" t="n">
        <f aca="false">C54*3000</f>
        <v>12000</v>
      </c>
      <c r="J54" s="33" t="n">
        <f aca="false">SUM(K54:L54)</f>
        <v>12000</v>
      </c>
      <c r="K54" s="33" t="n">
        <f aca="false">E54-H54</f>
        <v>0</v>
      </c>
      <c r="L54" s="33" t="n">
        <f aca="false">F54-I54</f>
        <v>12000</v>
      </c>
      <c r="M54" s="34"/>
    </row>
    <row r="55" s="35" customFormat="true" ht="20.1" hidden="false" customHeight="true" outlineLevel="0" collapsed="false">
      <c r="A55" s="26" t="s">
        <v>65</v>
      </c>
      <c r="B55" s="37" t="n">
        <f aca="false">SUM(B51:B54)</f>
        <v>5</v>
      </c>
      <c r="C55" s="37" t="n">
        <f aca="false">SUM(C51:C54)</f>
        <v>4</v>
      </c>
      <c r="D55" s="38" t="n">
        <f aca="false">SUM(D51:D54)</f>
        <v>54000</v>
      </c>
      <c r="E55" s="38" t="n">
        <f aca="false">SUM(E51:E54)</f>
        <v>30000</v>
      </c>
      <c r="F55" s="38" t="n">
        <f aca="false">SUM(F51:F54)</f>
        <v>24000</v>
      </c>
      <c r="G55" s="38" t="n">
        <f aca="false">SUM(H55:I55)</f>
        <v>27000</v>
      </c>
      <c r="H55" s="38" t="n">
        <f aca="false">SUM(H51:H54)</f>
        <v>15000</v>
      </c>
      <c r="I55" s="38" t="n">
        <f aca="false">SUM(I51:I54)</f>
        <v>12000</v>
      </c>
      <c r="J55" s="38" t="n">
        <f aca="false">SUM(J51:J54)</f>
        <v>27000</v>
      </c>
      <c r="K55" s="38" t="n">
        <f aca="false">SUM(K51:K54)</f>
        <v>15000</v>
      </c>
      <c r="L55" s="38" t="n">
        <f aca="false">SUM(L51:L54)</f>
        <v>12000</v>
      </c>
      <c r="M55" s="34"/>
    </row>
    <row r="56" s="35" customFormat="true" ht="20.1" hidden="false" customHeight="true" outlineLevel="0" collapsed="false">
      <c r="A56" s="30" t="s">
        <v>66</v>
      </c>
      <c r="B56" s="32" t="n">
        <v>1</v>
      </c>
      <c r="C56" s="41"/>
      <c r="D56" s="33" t="n">
        <f aca="false">SUM(E56:F56)</f>
        <v>6000</v>
      </c>
      <c r="E56" s="33" t="n">
        <f aca="false">B56*6000</f>
        <v>6000</v>
      </c>
      <c r="F56" s="33" t="n">
        <f aca="false">C56*6000</f>
        <v>0</v>
      </c>
      <c r="G56" s="33" t="n">
        <f aca="false">SUM(H56:I56)</f>
        <v>3000</v>
      </c>
      <c r="H56" s="33" t="n">
        <f aca="false">B56*3000</f>
        <v>3000</v>
      </c>
      <c r="I56" s="33" t="n">
        <f aca="false">C56*3000</f>
        <v>0</v>
      </c>
      <c r="J56" s="33" t="n">
        <f aca="false">SUM(K56:L56)</f>
        <v>3000</v>
      </c>
      <c r="K56" s="33" t="n">
        <f aca="false">E56-H56</f>
        <v>3000</v>
      </c>
      <c r="L56" s="33" t="n">
        <f aca="false">F56-I56</f>
        <v>0</v>
      </c>
      <c r="M56" s="34"/>
    </row>
    <row r="57" s="35" customFormat="true" ht="20.1" hidden="false" customHeight="true" outlineLevel="0" collapsed="false">
      <c r="A57" s="30" t="s">
        <v>67</v>
      </c>
      <c r="B57" s="40" t="n">
        <v>4</v>
      </c>
      <c r="C57" s="41"/>
      <c r="D57" s="33" t="n">
        <f aca="false">SUM(E57:F57)</f>
        <v>24000</v>
      </c>
      <c r="E57" s="33" t="n">
        <f aca="false">B57*6000</f>
        <v>24000</v>
      </c>
      <c r="F57" s="33" t="n">
        <f aca="false">C57*6000</f>
        <v>0</v>
      </c>
      <c r="G57" s="33" t="n">
        <f aca="false">SUM(H57:I57)</f>
        <v>12000</v>
      </c>
      <c r="H57" s="33" t="n">
        <f aca="false">B57*3000</f>
        <v>12000</v>
      </c>
      <c r="I57" s="33" t="n">
        <f aca="false">C57*3000</f>
        <v>0</v>
      </c>
      <c r="J57" s="33" t="n">
        <f aca="false">SUM(K57:L57)</f>
        <v>12000</v>
      </c>
      <c r="K57" s="33" t="n">
        <f aca="false">E57-H57</f>
        <v>12000</v>
      </c>
      <c r="L57" s="33" t="n">
        <f aca="false">F57-I57</f>
        <v>0</v>
      </c>
      <c r="M57" s="34"/>
    </row>
    <row r="58" s="35" customFormat="true" ht="20.1" hidden="false" customHeight="true" outlineLevel="0" collapsed="false">
      <c r="A58" s="30" t="s">
        <v>68</v>
      </c>
      <c r="B58" s="39"/>
      <c r="C58" s="41" t="n">
        <v>2</v>
      </c>
      <c r="D58" s="33" t="n">
        <f aca="false">SUM(E58:F58)</f>
        <v>12000</v>
      </c>
      <c r="E58" s="33" t="n">
        <f aca="false">B58*6000</f>
        <v>0</v>
      </c>
      <c r="F58" s="33" t="n">
        <f aca="false">C58*6000</f>
        <v>12000</v>
      </c>
      <c r="G58" s="33" t="n">
        <f aca="false">SUM(H58:I58)</f>
        <v>6000</v>
      </c>
      <c r="H58" s="33" t="n">
        <f aca="false">B58*3000</f>
        <v>0</v>
      </c>
      <c r="I58" s="33" t="n">
        <f aca="false">C58*3000</f>
        <v>6000</v>
      </c>
      <c r="J58" s="33" t="n">
        <f aca="false">SUM(K58:L58)</f>
        <v>6000</v>
      </c>
      <c r="K58" s="33" t="n">
        <f aca="false">E58-H58</f>
        <v>0</v>
      </c>
      <c r="L58" s="33" t="n">
        <f aca="false">F58-I58</f>
        <v>6000</v>
      </c>
      <c r="M58" s="34"/>
    </row>
    <row r="59" s="35" customFormat="true" ht="20.1" hidden="false" customHeight="true" outlineLevel="0" collapsed="false">
      <c r="A59" s="26" t="s">
        <v>69</v>
      </c>
      <c r="B59" s="37" t="n">
        <f aca="false">SUM(B56:B58)</f>
        <v>5</v>
      </c>
      <c r="C59" s="37" t="n">
        <f aca="false">SUM(C56:C58)</f>
        <v>2</v>
      </c>
      <c r="D59" s="38" t="n">
        <f aca="false">SUM(D56:D58)</f>
        <v>42000</v>
      </c>
      <c r="E59" s="38" t="n">
        <f aca="false">SUM(E56:E58)</f>
        <v>30000</v>
      </c>
      <c r="F59" s="38" t="n">
        <f aca="false">SUM(F56:F58)</f>
        <v>12000</v>
      </c>
      <c r="G59" s="38" t="n">
        <f aca="false">SUM(H59:I59)</f>
        <v>21000</v>
      </c>
      <c r="H59" s="38" t="n">
        <f aca="false">SUM(H56:H58)</f>
        <v>15000</v>
      </c>
      <c r="I59" s="38" t="n">
        <f aca="false">SUM(I56:I58)</f>
        <v>6000</v>
      </c>
      <c r="J59" s="38" t="n">
        <f aca="false">SUM(J56:J58)</f>
        <v>21000</v>
      </c>
      <c r="K59" s="38" t="n">
        <f aca="false">SUM(K56:K58)</f>
        <v>15000</v>
      </c>
      <c r="L59" s="38" t="n">
        <f aca="false">SUM(L56:L58)</f>
        <v>6000</v>
      </c>
      <c r="M59" s="34"/>
    </row>
    <row r="60" s="49" customFormat="true" ht="17" hidden="false" customHeight="true" outlineLevel="0" collapsed="false">
      <c r="A60" s="30" t="s">
        <v>70</v>
      </c>
      <c r="B60" s="40" t="n">
        <v>1</v>
      </c>
      <c r="C60" s="41"/>
      <c r="D60" s="33" t="n">
        <f aca="false">SUM(E60:F60)</f>
        <v>6000</v>
      </c>
      <c r="E60" s="33" t="n">
        <f aca="false">B60*6000</f>
        <v>6000</v>
      </c>
      <c r="F60" s="33" t="n">
        <f aca="false">C60*6000</f>
        <v>0</v>
      </c>
      <c r="G60" s="33" t="n">
        <f aca="false">SUM(H60:I60)</f>
        <v>3000</v>
      </c>
      <c r="H60" s="33" t="n">
        <f aca="false">B60*3000</f>
        <v>3000</v>
      </c>
      <c r="I60" s="33" t="n">
        <f aca="false">C60*3000</f>
        <v>0</v>
      </c>
      <c r="J60" s="33" t="n">
        <f aca="false">SUM(K60:L60)</f>
        <v>3000</v>
      </c>
      <c r="K60" s="33" t="n">
        <f aca="false">E60-H60</f>
        <v>3000</v>
      </c>
      <c r="L60" s="33" t="n">
        <f aca="false">F60-I60</f>
        <v>0</v>
      </c>
      <c r="M60" s="34"/>
    </row>
    <row r="61" s="35" customFormat="true" ht="20.1" hidden="false" customHeight="true" outlineLevel="0" collapsed="false">
      <c r="A61" s="30" t="s">
        <v>71</v>
      </c>
      <c r="B61" s="31"/>
      <c r="C61" s="48" t="n">
        <v>1</v>
      </c>
      <c r="D61" s="33" t="n">
        <f aca="false">SUM(E61:F61)</f>
        <v>6000</v>
      </c>
      <c r="E61" s="33" t="n">
        <f aca="false">B61*6000</f>
        <v>0</v>
      </c>
      <c r="F61" s="33" t="n">
        <f aca="false">C61*6000</f>
        <v>6000</v>
      </c>
      <c r="G61" s="33" t="n">
        <f aca="false">SUM(H61:I61)</f>
        <v>3000</v>
      </c>
      <c r="H61" s="33" t="n">
        <f aca="false">B61*3000</f>
        <v>0</v>
      </c>
      <c r="I61" s="33" t="n">
        <f aca="false">C61*3000</f>
        <v>3000</v>
      </c>
      <c r="J61" s="33" t="n">
        <f aca="false">SUM(K61:L61)</f>
        <v>3000</v>
      </c>
      <c r="K61" s="33" t="n">
        <f aca="false">E61-H61</f>
        <v>0</v>
      </c>
      <c r="L61" s="33" t="n">
        <f aca="false">F61-I61</f>
        <v>3000</v>
      </c>
      <c r="M61" s="34"/>
    </row>
    <row r="62" s="35" customFormat="true" ht="20.1" hidden="false" customHeight="true" outlineLevel="0" collapsed="false">
      <c r="A62" s="50" t="s">
        <v>72</v>
      </c>
      <c r="B62" s="51" t="n">
        <f aca="false">SUM(B60:B61)</f>
        <v>1</v>
      </c>
      <c r="C62" s="51" t="n">
        <f aca="false">SUM(C60:C61)</f>
        <v>1</v>
      </c>
      <c r="D62" s="52" t="n">
        <f aca="false">SUM(D60:D61)</f>
        <v>12000</v>
      </c>
      <c r="E62" s="52" t="n">
        <f aca="false">SUM(E60:E61)</f>
        <v>6000</v>
      </c>
      <c r="F62" s="52" t="n">
        <f aca="false">SUM(F60:F61)</f>
        <v>6000</v>
      </c>
      <c r="G62" s="52" t="n">
        <f aca="false">SUM(G60:G61)</f>
        <v>6000</v>
      </c>
      <c r="H62" s="52" t="n">
        <f aca="false">SUM(H60:H61)</f>
        <v>3000</v>
      </c>
      <c r="I62" s="52" t="n">
        <f aca="false">SUM(I60:I61)</f>
        <v>3000</v>
      </c>
      <c r="J62" s="52" t="n">
        <f aca="false">SUM(J60:J61)</f>
        <v>6000</v>
      </c>
      <c r="K62" s="52" t="n">
        <f aca="false">SUM(K60:K61)</f>
        <v>3000</v>
      </c>
      <c r="L62" s="52" t="n">
        <f aca="false">SUM(L60:L61)</f>
        <v>3000</v>
      </c>
      <c r="M62" s="53"/>
    </row>
    <row r="63" s="54" customFormat="true" ht="15" hidden="false" customHeight="false" outlineLevel="0" collapsed="false">
      <c r="A63" s="1"/>
      <c r="B63" s="2"/>
      <c r="C63" s="3"/>
      <c r="D63" s="4"/>
      <c r="E63" s="4"/>
      <c r="F63" s="4"/>
      <c r="G63" s="4"/>
      <c r="H63" s="4"/>
      <c r="I63" s="4"/>
      <c r="J63" s="4"/>
      <c r="K63" s="4"/>
      <c r="L63" s="4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</row>
    <row r="64" s="54" customFormat="true" ht="15" hidden="false" customHeight="false" outlineLevel="0" collapsed="false">
      <c r="A64" s="1"/>
      <c r="B64" s="2"/>
      <c r="C64" s="3"/>
      <c r="D64" s="4"/>
      <c r="E64" s="4"/>
      <c r="F64" s="4"/>
      <c r="G64" s="4"/>
      <c r="H64" s="4"/>
      <c r="I64" s="4"/>
      <c r="J64" s="4"/>
      <c r="K64" s="4"/>
      <c r="L64" s="4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</row>
    <row r="65" s="54" customFormat="true" ht="15" hidden="false" customHeight="false" outlineLevel="0" collapsed="false">
      <c r="A65" s="1"/>
      <c r="B65" s="2"/>
      <c r="C65" s="3"/>
      <c r="D65" s="4"/>
      <c r="E65" s="4"/>
      <c r="F65" s="4"/>
      <c r="G65" s="4"/>
      <c r="H65" s="4"/>
      <c r="I65" s="4"/>
      <c r="J65" s="4"/>
      <c r="K65" s="4"/>
      <c r="L65" s="4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</row>
    <row r="66" s="55" customFormat="true" ht="15" hidden="false" customHeight="false" outlineLevel="0" collapsed="false">
      <c r="A66" s="1"/>
      <c r="B66" s="2"/>
      <c r="C66" s="3"/>
      <c r="D66" s="4"/>
      <c r="E66" s="4"/>
      <c r="F66" s="4"/>
      <c r="G66" s="4"/>
      <c r="H66" s="4"/>
      <c r="I66" s="4"/>
      <c r="J66" s="4"/>
      <c r="K66" s="4"/>
      <c r="L66" s="4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</row>
  </sheetData>
  <mergeCells count="7">
    <mergeCell ref="A2:L2"/>
    <mergeCell ref="A4:A5"/>
    <mergeCell ref="B4:C4"/>
    <mergeCell ref="D4:F4"/>
    <mergeCell ref="G4:I4"/>
    <mergeCell ref="J4:L4"/>
    <mergeCell ref="M4:M5"/>
  </mergeCells>
  <printOptions headings="false" gridLines="false" gridLinesSet="true" horizontalCentered="true" verticalCentered="true"/>
  <pageMargins left="0.551388888888889" right="0.157638888888889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0:49:35Z</dcterms:created>
  <dc:creator>微软用户</dc:creator>
  <dc:description/>
  <dc:language>en-US</dc:language>
  <cp:lastModifiedBy>李慧珍</cp:lastModifiedBy>
  <cp:lastPrinted>2021-04-12T09:12:36Z</cp:lastPrinted>
  <dcterms:modified xsi:type="dcterms:W3CDTF">2023-01-28T02:3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757A83F73C4F1E8AC930748B82403C</vt:lpwstr>
  </property>
  <property fmtid="{D5CDD505-2E9C-101B-9397-08002B2CF9AE}" pid="3" name="KSOProductBuildVer">
    <vt:lpwstr>2052-11.1.0.13703</vt:lpwstr>
  </property>
</Properties>
</file>