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2023年免费义务教育经费预算 (按2022年学年初报表)" sheetId="1" state="visible" r:id="rId2"/>
  </sheets>
  <definedNames>
    <definedName function="false" hidden="false" localSheetId="0" name="_xlnm.Print_Titles" vbProcedure="false">'2023年免费义务教育经费预算 (按2022年学年初报表)'!$2:$6</definedName>
    <definedName function="false" hidden="false" localSheetId="0" name="Excel_BuiltIn__FilterDatabase" vbProcedure="false">'2023年免费义务教育经费预算 (按2022年学年初报表)'!$6: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3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：</t>
    </r>
  </si>
  <si>
    <r>
      <rPr>
        <b val="true"/>
        <sz val="16"/>
        <rFont val="黑体"/>
        <family val="3"/>
        <charset val="134"/>
      </rPr>
      <t xml:space="preserve">2023</t>
    </r>
    <r>
      <rPr>
        <b val="true"/>
        <sz val="16"/>
        <rFont val="Noto Sans"/>
        <family val="2"/>
      </rPr>
      <t xml:space="preserve">年义务教育阶段学校随班就读学生公用经费补助资金拨付表</t>
    </r>
  </si>
  <si>
    <t xml:space="preserve">填报单位（盖章）：江门市新会区教育局</t>
  </si>
  <si>
    <t xml:space="preserve">单位：元</t>
  </si>
  <si>
    <t xml:space="preserve">学校名称</t>
  </si>
  <si>
    <t xml:space="preserve">学生人数合计</t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应下达随班就读公用经费补助</t>
    </r>
  </si>
  <si>
    <r>
      <rPr>
        <b val="true"/>
        <sz val="12"/>
        <rFont val="Arial"/>
        <family val="2"/>
      </rPr>
      <t xml:space="preserve">2023</t>
    </r>
    <r>
      <rPr>
        <b val="true"/>
        <sz val="12"/>
        <rFont val="Noto Sans"/>
        <family val="2"/>
      </rPr>
      <t xml:space="preserve">年实际下达随班就读公用经费补助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随班就读补助</t>
    </r>
  </si>
  <si>
    <r>
      <rPr>
        <b val="true"/>
        <sz val="9"/>
        <rFont val="Noto Sans"/>
        <family val="2"/>
      </rPr>
      <t xml:space="preserve">其中：区级分担（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Arial"/>
        <family val="2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上级分担（</t>
    </r>
    <r>
      <rPr>
        <b val="true"/>
        <sz val="10"/>
        <rFont val="Arial"/>
        <family val="2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区级分担</t>
  </si>
  <si>
    <t xml:space="preserve">上级分担（</t>
  </si>
  <si>
    <t xml:space="preserve">备注</t>
  </si>
  <si>
    <t xml:space="preserve">小学生</t>
  </si>
  <si>
    <t xml:space="preserve">初中生</t>
  </si>
  <si>
    <t xml:space="preserve">合计</t>
  </si>
  <si>
    <r>
      <rPr>
        <sz val="10"/>
        <rFont val="Noto Sans"/>
        <family val="2"/>
      </rPr>
      <t xml:space="preserve">小学生</t>
    </r>
    <r>
      <rPr>
        <sz val="10"/>
        <rFont val="Arial"/>
        <family val="2"/>
      </rPr>
      <t xml:space="preserve">(6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初中生</t>
    </r>
    <r>
      <rPr>
        <sz val="10"/>
        <rFont val="Arial"/>
        <family val="2"/>
      </rPr>
      <t xml:space="preserve">(6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)</t>
    </r>
  </si>
  <si>
    <r>
      <rPr>
        <sz val="9"/>
        <rFont val="Noto Sans"/>
        <family val="2"/>
      </rPr>
      <t xml:space="preserve">小学</t>
    </r>
    <r>
      <rPr>
        <sz val="9"/>
        <rFont val="Arial"/>
        <family val="2"/>
      </rPr>
      <t xml:space="preserve">(3000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年</t>
    </r>
    <r>
      <rPr>
        <sz val="9"/>
        <rFont val="Arial"/>
        <family val="2"/>
      </rPr>
      <t xml:space="preserve">)</t>
    </r>
  </si>
  <si>
    <r>
      <rPr>
        <sz val="9"/>
        <rFont val="Noto Sans"/>
        <family val="2"/>
      </rPr>
      <t xml:space="preserve">初中（</t>
    </r>
    <r>
      <rPr>
        <sz val="9"/>
        <rFont val="Arial"/>
        <family val="2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生</t>
    </r>
    <r>
      <rPr>
        <sz val="9"/>
        <rFont val="Arial"/>
        <family val="2"/>
      </rPr>
      <t xml:space="preserve">.</t>
    </r>
    <r>
      <rPr>
        <sz val="9"/>
        <rFont val="Noto Sans"/>
        <family val="2"/>
      </rPr>
      <t xml:space="preserve">年）</t>
    </r>
  </si>
  <si>
    <t xml:space="preserve">全区合计</t>
  </si>
  <si>
    <r>
      <rPr>
        <sz val="10"/>
        <rFont val="Arial"/>
        <family val="2"/>
      </rPr>
      <t xml:space="preserve">230011-</t>
    </r>
    <r>
      <rPr>
        <sz val="10"/>
        <rFont val="Noto Sans"/>
        <family val="2"/>
      </rPr>
      <t xml:space="preserve">江门市新会葵城中学</t>
    </r>
  </si>
  <si>
    <r>
      <rPr>
        <sz val="10"/>
        <rFont val="Arial"/>
        <family val="2"/>
      </rPr>
      <t xml:space="preserve">230012-</t>
    </r>
    <r>
      <rPr>
        <sz val="10"/>
        <rFont val="Noto Sans"/>
        <family val="2"/>
      </rPr>
      <t xml:space="preserve">江门市新会陈经纶中学</t>
    </r>
  </si>
  <si>
    <r>
      <rPr>
        <sz val="10"/>
        <rFont val="Arial"/>
        <family val="2"/>
      </rPr>
      <t xml:space="preserve">230009-</t>
    </r>
    <r>
      <rPr>
        <sz val="10"/>
        <rFont val="Noto Sans"/>
        <family val="2"/>
      </rPr>
      <t xml:space="preserve">江门市新会梁启超纪念中学</t>
    </r>
  </si>
  <si>
    <t xml:space="preserve">江门市新会尚雅学校</t>
  </si>
  <si>
    <t xml:space="preserve">江门市新会区正雅学校</t>
  </si>
  <si>
    <t xml:space="preserve">区直小计</t>
  </si>
  <si>
    <r>
      <rPr>
        <sz val="10"/>
        <rFont val="Arial"/>
        <family val="2"/>
      </rPr>
      <t xml:space="preserve">801009-</t>
    </r>
    <r>
      <rPr>
        <sz val="10"/>
        <rFont val="Noto Sans"/>
        <family val="2"/>
      </rPr>
      <t xml:space="preserve">江门市新会会城华侨中学</t>
    </r>
  </si>
  <si>
    <r>
      <rPr>
        <sz val="10"/>
        <rFont val="Arial"/>
        <family val="2"/>
      </rPr>
      <t xml:space="preserve">801008-</t>
    </r>
    <r>
      <rPr>
        <sz val="10"/>
        <rFont val="Noto Sans"/>
        <family val="2"/>
      </rPr>
      <t xml:space="preserve">江门市新会区东方红中学</t>
    </r>
  </si>
  <si>
    <r>
      <rPr>
        <sz val="10"/>
        <rFont val="Arial"/>
        <family val="2"/>
      </rPr>
      <t xml:space="preserve">801011-</t>
    </r>
    <r>
      <rPr>
        <sz val="10"/>
        <rFont val="Noto Sans"/>
        <family val="2"/>
      </rPr>
      <t xml:space="preserve">江门市新会区会城河南初级中学</t>
    </r>
  </si>
  <si>
    <r>
      <rPr>
        <sz val="10"/>
        <rFont val="Arial"/>
        <family val="2"/>
      </rPr>
      <t xml:space="preserve">801010-</t>
    </r>
    <r>
      <rPr>
        <sz val="10"/>
        <rFont val="Noto Sans"/>
        <family val="2"/>
      </rPr>
      <t xml:space="preserve">江门市新会区会城创新初级中学</t>
    </r>
  </si>
  <si>
    <r>
      <rPr>
        <sz val="10"/>
        <rFont val="Arial"/>
        <family val="2"/>
      </rPr>
      <t xml:space="preserve">801012-</t>
    </r>
    <r>
      <rPr>
        <sz val="10"/>
        <rFont val="Noto Sans"/>
        <family val="2"/>
      </rPr>
      <t xml:space="preserve">江门市新会区会城源清初级中学</t>
    </r>
  </si>
  <si>
    <r>
      <rPr>
        <sz val="10"/>
        <rFont val="Arial"/>
        <family val="2"/>
      </rPr>
      <t xml:space="preserve">801016-</t>
    </r>
    <r>
      <rPr>
        <sz val="10"/>
        <rFont val="Noto Sans"/>
        <family val="2"/>
      </rPr>
      <t xml:space="preserve">江门市新会区会城茶坑学校</t>
    </r>
  </si>
  <si>
    <r>
      <rPr>
        <sz val="10"/>
        <rFont val="Arial"/>
        <family val="2"/>
      </rPr>
      <t xml:space="preserve">801015-</t>
    </r>
    <r>
      <rPr>
        <sz val="10"/>
        <rFont val="Noto Sans"/>
        <family val="2"/>
      </rPr>
      <t xml:space="preserve">江门市新会区会城南坦学校</t>
    </r>
  </si>
  <si>
    <r>
      <rPr>
        <sz val="10"/>
        <rFont val="Arial"/>
        <family val="2"/>
      </rPr>
      <t xml:space="preserve">801014-</t>
    </r>
    <r>
      <rPr>
        <sz val="10"/>
        <rFont val="Noto Sans"/>
        <family val="2"/>
      </rPr>
      <t xml:space="preserve">江门市新会区会城都会学校</t>
    </r>
  </si>
  <si>
    <r>
      <rPr>
        <sz val="10"/>
        <rFont val="Arial"/>
        <family val="2"/>
      </rPr>
      <t xml:space="preserve">801041-</t>
    </r>
    <r>
      <rPr>
        <sz val="10"/>
        <rFont val="Noto Sans"/>
        <family val="2"/>
      </rPr>
      <t xml:space="preserve">江门市新会东区学校</t>
    </r>
  </si>
  <si>
    <r>
      <rPr>
        <sz val="10"/>
        <rFont val="Arial"/>
        <family val="2"/>
      </rPr>
      <t xml:space="preserve">801017-</t>
    </r>
    <r>
      <rPr>
        <sz val="10"/>
        <rFont val="Noto Sans"/>
        <family val="2"/>
      </rPr>
      <t xml:space="preserve">江门市新会区会城德兴小学</t>
    </r>
  </si>
  <si>
    <r>
      <rPr>
        <sz val="10"/>
        <rFont val="Arial"/>
        <family val="2"/>
      </rPr>
      <t xml:space="preserve">801018-</t>
    </r>
    <r>
      <rPr>
        <sz val="10"/>
        <rFont val="Noto Sans"/>
        <family val="2"/>
      </rPr>
      <t xml:space="preserve">江门市新会区会城北园小学</t>
    </r>
  </si>
  <si>
    <r>
      <rPr>
        <sz val="10"/>
        <rFont val="Arial"/>
        <family val="2"/>
      </rPr>
      <t xml:space="preserve">801019-</t>
    </r>
    <r>
      <rPr>
        <sz val="10"/>
        <rFont val="Noto Sans"/>
        <family val="2"/>
      </rPr>
      <t xml:space="preserve">江门市新会区平山小学</t>
    </r>
  </si>
  <si>
    <r>
      <rPr>
        <sz val="10"/>
        <color rgb="FF000000"/>
        <rFont val="宋体"/>
        <family val="0"/>
        <charset val="134"/>
      </rPr>
      <t xml:space="preserve">801021-</t>
    </r>
    <r>
      <rPr>
        <sz val="10"/>
        <color rgb="FF000000"/>
        <rFont val="Noto Sans"/>
        <family val="2"/>
      </rPr>
      <t xml:space="preserve">江门市新会区会城南宁小学</t>
    </r>
  </si>
  <si>
    <r>
      <rPr>
        <sz val="10"/>
        <rFont val="Arial"/>
        <family val="2"/>
      </rPr>
      <t xml:space="preserve">801022-</t>
    </r>
    <r>
      <rPr>
        <sz val="10"/>
        <rFont val="Noto Sans"/>
        <family val="2"/>
      </rPr>
      <t xml:space="preserve">江门市新会区会城城西小学</t>
    </r>
  </si>
  <si>
    <r>
      <rPr>
        <sz val="10"/>
        <rFont val="Arial"/>
        <family val="2"/>
      </rPr>
      <t xml:space="preserve">801023-</t>
    </r>
    <r>
      <rPr>
        <sz val="10"/>
        <rFont val="Noto Sans"/>
        <family val="2"/>
      </rPr>
      <t xml:space="preserve">江门市新会区会城西园小学</t>
    </r>
  </si>
  <si>
    <r>
      <rPr>
        <sz val="10"/>
        <rFont val="Arial"/>
        <family val="2"/>
      </rPr>
      <t xml:space="preserve">801024-</t>
    </r>
    <r>
      <rPr>
        <sz val="10"/>
        <rFont val="Noto Sans"/>
        <family val="2"/>
      </rPr>
      <t xml:space="preserve">江门市新会区会城伦文钜小学</t>
    </r>
  </si>
  <si>
    <r>
      <rPr>
        <sz val="10"/>
        <rFont val="Arial"/>
        <family val="2"/>
      </rPr>
      <t xml:space="preserve">801025-</t>
    </r>
    <r>
      <rPr>
        <sz val="10"/>
        <rFont val="Noto Sans"/>
        <family val="2"/>
      </rPr>
      <t xml:space="preserve">江门市新会区会城河南小学</t>
    </r>
  </si>
  <si>
    <r>
      <rPr>
        <sz val="10"/>
        <rFont val="Arial"/>
        <family val="2"/>
      </rPr>
      <t xml:space="preserve">801026-</t>
    </r>
    <r>
      <rPr>
        <sz val="10"/>
        <rFont val="Noto Sans"/>
        <family val="2"/>
      </rPr>
      <t xml:space="preserve">江门市新会区会城人民小学</t>
    </r>
  </si>
  <si>
    <r>
      <rPr>
        <sz val="10"/>
        <rFont val="Arial"/>
        <family val="2"/>
      </rPr>
      <t xml:space="preserve">801027-</t>
    </r>
    <r>
      <rPr>
        <sz val="10"/>
        <rFont val="Noto Sans"/>
        <family val="2"/>
      </rPr>
      <t xml:space="preserve">江门市新会区会城南园小学</t>
    </r>
  </si>
  <si>
    <r>
      <rPr>
        <sz val="10"/>
        <rFont val="Arial"/>
        <family val="2"/>
      </rPr>
      <t xml:space="preserve">801028-</t>
    </r>
    <r>
      <rPr>
        <sz val="10"/>
        <rFont val="Noto Sans"/>
        <family val="2"/>
      </rPr>
      <t xml:space="preserve">江门市新会区会城天马小学</t>
    </r>
  </si>
  <si>
    <r>
      <rPr>
        <sz val="10"/>
        <rFont val="Arial"/>
        <family val="2"/>
      </rPr>
      <t xml:space="preserve">801029-</t>
    </r>
    <r>
      <rPr>
        <sz val="10"/>
        <rFont val="Noto Sans"/>
        <family val="2"/>
      </rPr>
      <t xml:space="preserve">江门市新会区会城天禄小学</t>
    </r>
  </si>
  <si>
    <r>
      <rPr>
        <sz val="10"/>
        <rFont val="Arial"/>
        <family val="2"/>
      </rPr>
      <t xml:space="preserve">801030-</t>
    </r>
    <r>
      <rPr>
        <sz val="10"/>
        <rFont val="Noto Sans"/>
        <family val="2"/>
      </rPr>
      <t xml:space="preserve">江门市新会区会城城郊小学</t>
    </r>
  </si>
  <si>
    <r>
      <rPr>
        <sz val="10"/>
        <rFont val="Arial"/>
        <family val="2"/>
      </rPr>
      <t xml:space="preserve">801031-</t>
    </r>
    <r>
      <rPr>
        <sz val="10"/>
        <rFont val="Noto Sans"/>
        <family val="2"/>
      </rPr>
      <t xml:space="preserve">江门市新会区会城城南小学</t>
    </r>
  </si>
  <si>
    <r>
      <rPr>
        <sz val="10"/>
        <rFont val="Arial"/>
        <family val="2"/>
      </rPr>
      <t xml:space="preserve">801032-</t>
    </r>
    <r>
      <rPr>
        <sz val="10"/>
        <rFont val="Noto Sans"/>
        <family val="2"/>
      </rPr>
      <t xml:space="preserve">江门市新会区会城梅江小学</t>
    </r>
  </si>
  <si>
    <r>
      <rPr>
        <sz val="10"/>
        <rFont val="Arial"/>
        <family val="2"/>
      </rPr>
      <t xml:space="preserve">801034-</t>
    </r>
    <r>
      <rPr>
        <sz val="10"/>
        <rFont val="Noto Sans"/>
        <family val="2"/>
      </rPr>
      <t xml:space="preserve">江门市新会区会城都会小学</t>
    </r>
  </si>
  <si>
    <r>
      <rPr>
        <sz val="10"/>
        <rFont val="Arial"/>
        <family val="2"/>
      </rPr>
      <t xml:space="preserve">801042-</t>
    </r>
    <r>
      <rPr>
        <sz val="10"/>
        <rFont val="Noto Sans"/>
        <family val="2"/>
      </rPr>
      <t xml:space="preserve">江门市新会圭峰小学</t>
    </r>
  </si>
  <si>
    <r>
      <rPr>
        <sz val="10"/>
        <rFont val="Arial"/>
        <family val="2"/>
      </rPr>
      <t xml:space="preserve">801040-</t>
    </r>
    <r>
      <rPr>
        <sz val="10"/>
        <rFont val="Noto Sans"/>
        <family val="2"/>
      </rPr>
      <t xml:space="preserve">江门市新会文华小学</t>
    </r>
  </si>
  <si>
    <r>
      <rPr>
        <sz val="10"/>
        <rFont val="Arial"/>
        <family val="2"/>
      </rPr>
      <t xml:space="preserve">801033-</t>
    </r>
    <r>
      <rPr>
        <sz val="10"/>
        <rFont val="Noto Sans"/>
        <family val="2"/>
      </rPr>
      <t xml:space="preserve">江门市新会区会城东甲小学</t>
    </r>
  </si>
  <si>
    <t xml:space="preserve">会城小计</t>
  </si>
  <si>
    <r>
      <rPr>
        <sz val="10"/>
        <rFont val="Arial"/>
        <family val="2"/>
      </rPr>
      <t xml:space="preserve">812011-</t>
    </r>
    <r>
      <rPr>
        <sz val="10"/>
        <rFont val="Noto Sans"/>
        <family val="2"/>
      </rPr>
      <t xml:space="preserve">江门市新会区大泽镇大泽吕金铨学校</t>
    </r>
  </si>
  <si>
    <r>
      <rPr>
        <sz val="10"/>
        <rFont val="Arial"/>
        <family val="2"/>
      </rPr>
      <t xml:space="preserve">812013-</t>
    </r>
    <r>
      <rPr>
        <sz val="10"/>
        <rFont val="Noto Sans"/>
        <family val="2"/>
      </rPr>
      <t xml:space="preserve">江门市新会区大泽镇沙冲小学</t>
    </r>
  </si>
  <si>
    <r>
      <rPr>
        <sz val="10"/>
        <rFont val="宋体"/>
        <family val="0"/>
        <charset val="134"/>
      </rPr>
      <t xml:space="preserve">812012</t>
    </r>
    <r>
      <rPr>
        <sz val="10"/>
        <rFont val="Noto Sans"/>
        <family val="2"/>
      </rPr>
      <t xml:space="preserve">江门市新会区大泽镇五和小学</t>
    </r>
  </si>
  <si>
    <t xml:space="preserve">大泽镇小计</t>
  </si>
  <si>
    <r>
      <rPr>
        <sz val="10"/>
        <rFont val="Arial"/>
        <family val="2"/>
      </rPr>
      <t xml:space="preserve">804014-</t>
    </r>
    <r>
      <rPr>
        <sz val="10"/>
        <rFont val="Noto Sans"/>
        <family val="2"/>
      </rPr>
      <t xml:space="preserve">江门市新会区司前镇昆仑小学</t>
    </r>
  </si>
  <si>
    <r>
      <rPr>
        <sz val="10"/>
        <rFont val="Arial"/>
        <family val="2"/>
      </rPr>
      <t xml:space="preserve">804012-</t>
    </r>
    <r>
      <rPr>
        <sz val="10"/>
        <rFont val="Noto Sans"/>
        <family val="2"/>
      </rPr>
      <t xml:space="preserve">江门市新会区司前镇石名小学</t>
    </r>
  </si>
  <si>
    <r>
      <rPr>
        <sz val="10"/>
        <color rgb="FF000000"/>
        <rFont val="宋体"/>
        <family val="0"/>
        <charset val="134"/>
      </rPr>
      <t xml:space="preserve">804009</t>
    </r>
    <r>
      <rPr>
        <sz val="10"/>
        <color rgb="FF000000"/>
        <rFont val="Noto Sans"/>
        <family val="2"/>
      </rPr>
      <t xml:space="preserve">江门市新会区司前中学</t>
    </r>
  </si>
  <si>
    <r>
      <rPr>
        <sz val="10"/>
        <rFont val="Arial"/>
        <family val="2"/>
      </rPr>
      <t xml:space="preserve">804016-</t>
    </r>
    <r>
      <rPr>
        <sz val="10"/>
        <rFont val="Noto Sans"/>
        <family val="2"/>
      </rPr>
      <t xml:space="preserve">江门市新会区司前镇华侨学校</t>
    </r>
  </si>
  <si>
    <t xml:space="preserve">司前镇小计</t>
  </si>
  <si>
    <r>
      <rPr>
        <sz val="10"/>
        <rFont val="Arial"/>
        <family val="2"/>
      </rPr>
      <t xml:space="preserve">805011-</t>
    </r>
    <r>
      <rPr>
        <sz val="10"/>
        <rFont val="Noto Sans"/>
        <family val="2"/>
      </rPr>
      <t xml:space="preserve">江门市新会区罗坑镇罗坑小学</t>
    </r>
  </si>
  <si>
    <r>
      <rPr>
        <sz val="10"/>
        <rFont val="Arial"/>
        <family val="2"/>
      </rPr>
      <t xml:space="preserve">805013-</t>
    </r>
    <r>
      <rPr>
        <sz val="10"/>
        <rFont val="Noto Sans"/>
        <family val="2"/>
      </rPr>
      <t xml:space="preserve">江门市新会区罗坑镇岭源小学</t>
    </r>
  </si>
  <si>
    <r>
      <rPr>
        <sz val="10"/>
        <rFont val="Arial"/>
        <family val="2"/>
      </rPr>
      <t xml:space="preserve">805015-</t>
    </r>
    <r>
      <rPr>
        <sz val="10"/>
        <rFont val="Noto Sans"/>
        <family val="2"/>
      </rPr>
      <t xml:space="preserve">江门市新会区罗坑镇沙岗小学</t>
    </r>
  </si>
  <si>
    <r>
      <rPr>
        <sz val="10"/>
        <rFont val="Arial"/>
        <family val="2"/>
      </rPr>
      <t xml:space="preserve">805010-</t>
    </r>
    <r>
      <rPr>
        <sz val="10"/>
        <rFont val="Noto Sans"/>
        <family val="2"/>
      </rPr>
      <t xml:space="preserve">江门市新会陈瑞祺中学</t>
    </r>
  </si>
  <si>
    <t xml:space="preserve">罗坑镇小计</t>
  </si>
  <si>
    <r>
      <rPr>
        <sz val="10"/>
        <rFont val="Arial"/>
        <family val="2"/>
      </rPr>
      <t xml:space="preserve">806013-</t>
    </r>
    <r>
      <rPr>
        <sz val="10"/>
        <rFont val="Noto Sans"/>
        <family val="2"/>
      </rPr>
      <t xml:space="preserve">江门市新会区双水镇黄克競博士学校</t>
    </r>
  </si>
  <si>
    <r>
      <rPr>
        <sz val="10"/>
        <rFont val="Arial"/>
        <family val="2"/>
      </rPr>
      <t xml:space="preserve">806017-</t>
    </r>
    <r>
      <rPr>
        <sz val="10"/>
        <rFont val="Noto Sans"/>
        <family val="2"/>
      </rPr>
      <t xml:space="preserve">江门市新会区双水镇梅冈小学</t>
    </r>
  </si>
  <si>
    <r>
      <rPr>
        <sz val="10"/>
        <color rgb="FF000000"/>
        <rFont val="宋体"/>
        <family val="0"/>
        <charset val="134"/>
      </rPr>
      <t xml:space="preserve">806014-</t>
    </r>
    <r>
      <rPr>
        <sz val="10"/>
        <color rgb="FF000000"/>
        <rFont val="Noto Sans"/>
        <family val="2"/>
      </rPr>
      <t xml:space="preserve">江门市新会区双水镇岭头学校</t>
    </r>
  </si>
  <si>
    <r>
      <rPr>
        <sz val="10"/>
        <color rgb="FF000000"/>
        <rFont val="宋体"/>
        <family val="0"/>
        <charset val="134"/>
      </rPr>
      <t xml:space="preserve">806009-</t>
    </r>
    <r>
      <rPr>
        <sz val="10"/>
        <color rgb="FF000000"/>
        <rFont val="Noto Sans"/>
        <family val="2"/>
      </rPr>
      <t xml:space="preserve">江门市新会第二中学</t>
    </r>
  </si>
  <si>
    <r>
      <rPr>
        <sz val="10"/>
        <rFont val="Arial"/>
        <family val="2"/>
      </rPr>
      <t xml:space="preserve">806022-</t>
    </r>
    <r>
      <rPr>
        <sz val="10"/>
        <rFont val="Noto Sans"/>
        <family val="2"/>
      </rPr>
      <t xml:space="preserve">江门市新会区双水镇桥美学校</t>
    </r>
  </si>
  <si>
    <t xml:space="preserve">双水镇小计</t>
  </si>
  <si>
    <r>
      <rPr>
        <sz val="10"/>
        <rFont val="Arial"/>
        <family val="2"/>
      </rPr>
      <t xml:space="preserve">811015-</t>
    </r>
    <r>
      <rPr>
        <sz val="10"/>
        <rFont val="Noto Sans"/>
        <family val="2"/>
      </rPr>
      <t xml:space="preserve">江门市新会区崖门镇黄冲小学</t>
    </r>
  </si>
  <si>
    <r>
      <rPr>
        <sz val="10"/>
        <rFont val="Arial"/>
        <family val="2"/>
      </rPr>
      <t xml:space="preserve">811016-</t>
    </r>
    <r>
      <rPr>
        <sz val="10"/>
        <rFont val="Noto Sans"/>
        <family val="2"/>
      </rPr>
      <t xml:space="preserve">江门市新会区崖门镇三村小学</t>
    </r>
  </si>
  <si>
    <r>
      <rPr>
        <sz val="10"/>
        <rFont val="Arial"/>
        <family val="2"/>
      </rPr>
      <t xml:space="preserve">811017-</t>
    </r>
    <r>
      <rPr>
        <sz val="10"/>
        <rFont val="Noto Sans"/>
        <family val="2"/>
      </rPr>
      <t xml:space="preserve">江门市新会区崖门镇交贝石小学</t>
    </r>
  </si>
  <si>
    <r>
      <rPr>
        <sz val="10"/>
        <rFont val="Arial"/>
        <family val="2"/>
      </rPr>
      <t xml:space="preserve">811018-</t>
    </r>
    <r>
      <rPr>
        <sz val="10"/>
        <rFont val="Noto Sans"/>
        <family val="2"/>
      </rPr>
      <t xml:space="preserve">江门市新会区崖门镇田边小学</t>
    </r>
  </si>
  <si>
    <r>
      <rPr>
        <sz val="10"/>
        <rFont val="Arial"/>
        <family val="2"/>
      </rPr>
      <t xml:space="preserve">811014-</t>
    </r>
    <r>
      <rPr>
        <sz val="10"/>
        <rFont val="Noto Sans"/>
        <family val="2"/>
      </rPr>
      <t xml:space="preserve">江门市新会区崖门镇仙洞学校</t>
    </r>
  </si>
  <si>
    <r>
      <rPr>
        <sz val="10"/>
        <rFont val="Arial"/>
        <family val="2"/>
      </rPr>
      <t xml:space="preserve">811013-</t>
    </r>
    <r>
      <rPr>
        <sz val="10"/>
        <rFont val="Noto Sans"/>
        <family val="2"/>
      </rPr>
      <t xml:space="preserve">江门市新会区崖门镇崖南初级中学</t>
    </r>
  </si>
  <si>
    <r>
      <rPr>
        <sz val="10"/>
        <rFont val="Arial"/>
        <family val="2"/>
      </rPr>
      <t xml:space="preserve">811012-</t>
    </r>
    <r>
      <rPr>
        <sz val="10"/>
        <rFont val="Noto Sans"/>
        <family val="2"/>
      </rPr>
      <t xml:space="preserve">江门市新会区崖门中学</t>
    </r>
  </si>
  <si>
    <t xml:space="preserve">崖门镇小计</t>
  </si>
  <si>
    <r>
      <rPr>
        <sz val="10"/>
        <rFont val="Arial"/>
        <family val="2"/>
      </rPr>
      <t xml:space="preserve">808014-</t>
    </r>
    <r>
      <rPr>
        <sz val="10"/>
        <rFont val="Noto Sans"/>
        <family val="2"/>
      </rPr>
      <t xml:space="preserve">江门市新会区沙堆镇独联学校</t>
    </r>
  </si>
  <si>
    <r>
      <rPr>
        <sz val="10"/>
        <rFont val="Arial"/>
        <family val="2"/>
      </rPr>
      <t xml:space="preserve">808013-</t>
    </r>
    <r>
      <rPr>
        <sz val="10"/>
        <rFont val="Noto Sans"/>
        <family val="2"/>
      </rPr>
      <t xml:space="preserve">江门市新会区沙堆镇沙西初级中学</t>
    </r>
  </si>
  <si>
    <t xml:space="preserve">沙堆镇小计</t>
  </si>
  <si>
    <r>
      <rPr>
        <sz val="10"/>
        <rFont val="Arial"/>
        <family val="2"/>
      </rPr>
      <t xml:space="preserve">807013-</t>
    </r>
    <r>
      <rPr>
        <sz val="10"/>
        <rFont val="Noto Sans"/>
        <family val="2"/>
      </rPr>
      <t xml:space="preserve">江门市新会区古井镇岭东北小学</t>
    </r>
  </si>
  <si>
    <r>
      <rPr>
        <sz val="10"/>
        <rFont val="Arial"/>
        <family val="2"/>
      </rPr>
      <t xml:space="preserve">807014-</t>
    </r>
    <r>
      <rPr>
        <sz val="10"/>
        <rFont val="Noto Sans"/>
        <family val="2"/>
      </rPr>
      <t xml:space="preserve">江门市新会第四中学</t>
    </r>
  </si>
  <si>
    <t xml:space="preserve">古井镇小计</t>
  </si>
  <si>
    <r>
      <rPr>
        <sz val="10"/>
        <rFont val="Arial"/>
        <family val="2"/>
      </rPr>
      <t xml:space="preserve">803014-</t>
    </r>
    <r>
      <rPr>
        <sz val="10"/>
        <rFont val="Noto Sans"/>
        <family val="2"/>
      </rPr>
      <t xml:space="preserve">江门市新会区三江镇联和小学</t>
    </r>
  </si>
  <si>
    <r>
      <rPr>
        <sz val="10"/>
        <rFont val="Arial"/>
        <family val="2"/>
      </rPr>
      <t xml:space="preserve">803015-</t>
    </r>
    <r>
      <rPr>
        <sz val="10"/>
        <rFont val="Noto Sans"/>
        <family val="2"/>
      </rPr>
      <t xml:space="preserve">江门市新会区三江镇初级中学</t>
    </r>
  </si>
  <si>
    <t xml:space="preserve">三江镇小计</t>
  </si>
  <si>
    <r>
      <rPr>
        <sz val="10"/>
        <rFont val="Arial"/>
        <family val="2"/>
      </rPr>
      <t xml:space="preserve">809013-</t>
    </r>
    <r>
      <rPr>
        <sz val="10"/>
        <rFont val="Noto Sans"/>
        <family val="2"/>
      </rPr>
      <t xml:space="preserve">江门市新会区睦洲镇新沙小学</t>
    </r>
  </si>
  <si>
    <r>
      <rPr>
        <sz val="10"/>
        <rFont val="Arial"/>
        <family val="2"/>
      </rPr>
      <t xml:space="preserve">809014-</t>
    </r>
    <r>
      <rPr>
        <sz val="10"/>
        <rFont val="Noto Sans"/>
        <family val="2"/>
      </rPr>
      <t xml:space="preserve">江门市新会区睦洲镇睦洲小学</t>
    </r>
  </si>
  <si>
    <r>
      <rPr>
        <sz val="10"/>
        <rFont val="Arial"/>
        <family val="2"/>
      </rPr>
      <t xml:space="preserve">809015-</t>
    </r>
    <r>
      <rPr>
        <sz val="10"/>
        <rFont val="Noto Sans"/>
        <family val="2"/>
      </rPr>
      <t xml:space="preserve">江门市新会区睦洲中学</t>
    </r>
  </si>
  <si>
    <t xml:space="preserve">睦洲镇小计</t>
  </si>
  <si>
    <r>
      <rPr>
        <sz val="10"/>
        <rFont val="Arial"/>
        <family val="2"/>
      </rPr>
      <t xml:space="preserve">810013-</t>
    </r>
    <r>
      <rPr>
        <sz val="10"/>
        <rFont val="Noto Sans"/>
        <family val="2"/>
      </rPr>
      <t xml:space="preserve">江门市新会区大鳌镇南沙小学</t>
    </r>
  </si>
  <si>
    <r>
      <rPr>
        <sz val="10"/>
        <rFont val="Arial"/>
        <family val="2"/>
      </rPr>
      <t xml:space="preserve">810014-</t>
    </r>
    <r>
      <rPr>
        <sz val="10"/>
        <rFont val="Noto Sans"/>
        <family val="2"/>
      </rPr>
      <t xml:space="preserve">江门市新会区大鳌镇大鳌小学</t>
    </r>
  </si>
  <si>
    <r>
      <rPr>
        <sz val="10"/>
        <rFont val="Arial"/>
        <family val="2"/>
      </rPr>
      <t xml:space="preserve">810015-</t>
    </r>
    <r>
      <rPr>
        <sz val="10"/>
        <rFont val="Noto Sans"/>
        <family val="2"/>
      </rPr>
      <t xml:space="preserve">江门市新会区大鳌镇特沙小学</t>
    </r>
  </si>
  <si>
    <r>
      <rPr>
        <sz val="10"/>
        <rFont val="Arial"/>
        <family val="2"/>
      </rPr>
      <t xml:space="preserve">810011-</t>
    </r>
    <r>
      <rPr>
        <sz val="10"/>
        <rFont val="Noto Sans"/>
        <family val="2"/>
      </rPr>
      <t xml:space="preserve">江门市新会区大鳌中学</t>
    </r>
  </si>
  <si>
    <t xml:space="preserve">大鳌镇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??_ ;_ @_ "/>
    <numFmt numFmtId="167" formatCode="#,##0_);[RED]\(#,##0\)"/>
    <numFmt numFmtId="168" formatCode="General"/>
    <numFmt numFmtId="169" formatCode="#,##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仿宋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千位分隔 3 2" xfId="22"/>
    <cellStyle name="常规 2" xfId="23"/>
    <cellStyle name="常规 3" xfId="24"/>
    <cellStyle name="常规 4" xfId="25"/>
    <cellStyle name="常规 5" xfId="26"/>
    <cellStyle name="常规 5 2" xfId="27"/>
    <cellStyle name="常规 6" xfId="28"/>
    <cellStyle name="常规 6 2" xfId="29"/>
    <cellStyle name="常规 7" xfId="30"/>
    <cellStyle name="常规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K3" activeCellId="0" sqref="K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5.87"/>
    <col collapsed="false" customWidth="true" hidden="false" outlineLevel="0" max="2" min="2" style="2" width="5.62"/>
    <col collapsed="false" customWidth="true" hidden="false" outlineLevel="0" max="3" min="3" style="3" width="5.99"/>
    <col collapsed="false" customWidth="true" hidden="false" outlineLevel="0" max="4" min="4" style="1" width="8.24"/>
    <col collapsed="false" customWidth="true" hidden="false" outlineLevel="0" max="5" min="5" style="1" width="9.99"/>
    <col collapsed="false" customWidth="true" hidden="false" outlineLevel="0" max="6" min="6" style="1" width="9.62"/>
    <col collapsed="false" customWidth="true" hidden="false" outlineLevel="0" max="7" min="7" style="1" width="8.24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7.62"/>
    <col collapsed="false" customWidth="false" hidden="false" outlineLevel="0" max="11" min="11" style="1" width="8.99"/>
    <col collapsed="false" customWidth="true" hidden="false" outlineLevel="0" max="12" min="12" style="1" width="8.62"/>
    <col collapsed="false" customWidth="true" hidden="false" outlineLevel="0" max="13" min="13" style="1" width="14.5"/>
    <col collapsed="false" customWidth="true" hidden="false" outlineLevel="0" max="14" min="14" style="1" width="9.87"/>
    <col collapsed="false" customWidth="true" hidden="false" outlineLevel="0" max="15" min="15" style="1" width="10.87"/>
    <col collapsed="false" customWidth="true" hidden="false" outlineLevel="0" max="16" min="16" style="1" width="13.24"/>
    <col collapsed="false" customWidth="true" hidden="false" outlineLevel="0" max="17" min="17" style="1" width="11.5"/>
    <col collapsed="false" customWidth="true" hidden="false" outlineLevel="0" max="18" min="18" style="1" width="12.87"/>
    <col collapsed="false" customWidth="false" hidden="false" outlineLevel="0" max="254" min="19" style="1" width="8.99"/>
    <col collapsed="false" customWidth="false" hidden="false" outlineLevel="0" max="257" min="255" style="4" width="8.99"/>
  </cols>
  <sheetData>
    <row r="1" s="1" customFormat="true" ht="14.1" hidden="false" customHeight="true" outlineLevel="0" collapsed="false">
      <c r="A1" s="5" t="s">
        <v>0</v>
      </c>
      <c r="B1" s="2"/>
      <c r="C1" s="3"/>
    </row>
    <row r="2" s="1" customFormat="true" ht="22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0" customFormat="true" ht="16.5" hidden="false" customHeight="true" outlineLevel="0" collapsed="false">
      <c r="A3" s="5" t="s">
        <v>2</v>
      </c>
      <c r="B3" s="7"/>
      <c r="C3" s="8"/>
      <c r="D3" s="9"/>
      <c r="E3" s="9"/>
      <c r="F3" s="9"/>
      <c r="G3" s="9"/>
      <c r="H3" s="9"/>
      <c r="I3" s="9"/>
      <c r="K3" s="11"/>
      <c r="L3" s="9"/>
      <c r="M3" s="9"/>
      <c r="N3" s="9"/>
      <c r="O3" s="9"/>
      <c r="Q3" s="12" t="s">
        <v>3</v>
      </c>
      <c r="R3" s="9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</row>
    <row r="4" s="10" customFormat="true" ht="16.5" hidden="false" customHeight="true" outlineLevel="0" collapsed="false">
      <c r="A4" s="13" t="s">
        <v>4</v>
      </c>
      <c r="B4" s="14" t="s">
        <v>5</v>
      </c>
      <c r="C4" s="14"/>
      <c r="D4" s="15" t="s">
        <v>6</v>
      </c>
      <c r="E4" s="15"/>
      <c r="F4" s="15"/>
      <c r="G4" s="15"/>
      <c r="H4" s="15"/>
      <c r="I4" s="15"/>
      <c r="J4" s="15"/>
      <c r="K4" s="15"/>
      <c r="L4" s="15"/>
      <c r="M4" s="15" t="s">
        <v>7</v>
      </c>
      <c r="N4" s="15"/>
      <c r="O4" s="15"/>
      <c r="P4" s="15"/>
      <c r="Q4" s="15"/>
      <c r="R4" s="15"/>
      <c r="S4" s="15"/>
      <c r="T4" s="16"/>
      <c r="U4" s="16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20" customFormat="true" ht="21.75" hidden="false" customHeight="true" outlineLevel="0" collapsed="false">
      <c r="A5" s="13"/>
      <c r="B5" s="14"/>
      <c r="C5" s="14"/>
      <c r="D5" s="17" t="s">
        <v>8</v>
      </c>
      <c r="E5" s="17"/>
      <c r="F5" s="17"/>
      <c r="G5" s="18" t="s">
        <v>9</v>
      </c>
      <c r="H5" s="18"/>
      <c r="I5" s="18"/>
      <c r="J5" s="14" t="s">
        <v>10</v>
      </c>
      <c r="K5" s="14"/>
      <c r="L5" s="14"/>
      <c r="M5" s="18" t="s">
        <v>11</v>
      </c>
      <c r="N5" s="18"/>
      <c r="O5" s="18"/>
      <c r="P5" s="14" t="s">
        <v>12</v>
      </c>
      <c r="Q5" s="14"/>
      <c r="R5" s="14"/>
      <c r="S5" s="19" t="s">
        <v>13</v>
      </c>
    </row>
    <row r="6" s="20" customFormat="true" ht="35.25" hidden="false" customHeight="true" outlineLevel="0" collapsed="false">
      <c r="A6" s="13"/>
      <c r="B6" s="21" t="s">
        <v>14</v>
      </c>
      <c r="C6" s="22" t="s">
        <v>15</v>
      </c>
      <c r="D6" s="21" t="s">
        <v>16</v>
      </c>
      <c r="E6" s="23" t="s">
        <v>17</v>
      </c>
      <c r="F6" s="23" t="s">
        <v>18</v>
      </c>
      <c r="G6" s="23" t="s">
        <v>16</v>
      </c>
      <c r="H6" s="24" t="s">
        <v>19</v>
      </c>
      <c r="I6" s="24" t="s">
        <v>20</v>
      </c>
      <c r="J6" s="18" t="s">
        <v>16</v>
      </c>
      <c r="K6" s="24" t="s">
        <v>19</v>
      </c>
      <c r="L6" s="24" t="s">
        <v>20</v>
      </c>
      <c r="M6" s="23" t="s">
        <v>16</v>
      </c>
      <c r="N6" s="24" t="s">
        <v>19</v>
      </c>
      <c r="O6" s="24" t="s">
        <v>20</v>
      </c>
      <c r="P6" s="18" t="s">
        <v>16</v>
      </c>
      <c r="Q6" s="24" t="s">
        <v>19</v>
      </c>
      <c r="R6" s="24" t="s">
        <v>20</v>
      </c>
      <c r="S6" s="19"/>
    </row>
    <row r="7" s="2" customFormat="true" ht="20.1" hidden="false" customHeight="true" outlineLevel="0" collapsed="false">
      <c r="A7" s="25" t="s">
        <v>21</v>
      </c>
      <c r="B7" s="26" t="n">
        <f aca="false">B13+B42+B46+B51+B56+B62+B70+B73+B76+B79+B83+B88</f>
        <v>90</v>
      </c>
      <c r="C7" s="26" t="n">
        <f aca="false">C13+C42+C46+C51+C56+C62+C70+C73+C76+C79+C83+C88</f>
        <v>46</v>
      </c>
      <c r="D7" s="27" t="n">
        <f aca="false">D13+D42+D46+D51+D56+D62+D70+D73+D76+D79+D83+D88</f>
        <v>816000</v>
      </c>
      <c r="E7" s="27" t="n">
        <f aca="false">E13+E42+E46+E51+E56+E62+E70+E73+E76+E79+E83+E88</f>
        <v>540000</v>
      </c>
      <c r="F7" s="27" t="n">
        <f aca="false">F13+F42+F46+F51+F56+F62+F70+F73+F76+F79+F83+F88</f>
        <v>276000</v>
      </c>
      <c r="G7" s="27" t="n">
        <f aca="false">G13+G42+G46+G51+G56+G62+G70+G73+G76+G79+G83+G88</f>
        <v>408000</v>
      </c>
      <c r="H7" s="27" t="n">
        <f aca="false">H13+H42+H46+H51+H56+H62+H70+H73+H76+H79+H83+H88</f>
        <v>270000</v>
      </c>
      <c r="I7" s="27" t="n">
        <f aca="false">I13+I42+I46+I51+I56+I62+I70+I73+I76+I79+I83+I88</f>
        <v>138000</v>
      </c>
      <c r="J7" s="27" t="n">
        <f aca="false">J13+J42+J46+J51+J56+J62+J70+J73+J76+J79+J83+J88</f>
        <v>408000</v>
      </c>
      <c r="K7" s="27" t="n">
        <f aca="false">K13+K42+K46+K51+K56+K62+K70+K73+K76+K79+K83+K88</f>
        <v>270000</v>
      </c>
      <c r="L7" s="27" t="n">
        <f aca="false">L13+L42+L46+L51+L56+L62+L70+L73+L76+L79+L83+L88</f>
        <v>138000</v>
      </c>
      <c r="M7" s="27" t="n">
        <v>360000</v>
      </c>
      <c r="N7" s="27" t="n">
        <v>225000</v>
      </c>
      <c r="O7" s="27" t="n">
        <v>135000</v>
      </c>
      <c r="P7" s="27" t="n">
        <v>456000</v>
      </c>
      <c r="Q7" s="27" t="n">
        <v>315000</v>
      </c>
      <c r="R7" s="27" t="n">
        <v>141000</v>
      </c>
      <c r="S7" s="28"/>
    </row>
    <row r="8" s="34" customFormat="true" ht="18.95" hidden="false" customHeight="true" outlineLevel="0" collapsed="false">
      <c r="A8" s="29" t="s">
        <v>22</v>
      </c>
      <c r="B8" s="30"/>
      <c r="C8" s="31" t="n">
        <v>2</v>
      </c>
      <c r="D8" s="32" t="n">
        <f aca="false">SUM(E8:F8)</f>
        <v>12000</v>
      </c>
      <c r="E8" s="32" t="n">
        <f aca="false">B8*6000</f>
        <v>0</v>
      </c>
      <c r="F8" s="32" t="n">
        <f aca="false">C8*6000</f>
        <v>12000</v>
      </c>
      <c r="G8" s="32" t="n">
        <f aca="false">SUM(H8:I8)</f>
        <v>6000</v>
      </c>
      <c r="H8" s="32" t="n">
        <f aca="false">B8*3000</f>
        <v>0</v>
      </c>
      <c r="I8" s="32" t="n">
        <f aca="false">C8*3000</f>
        <v>6000</v>
      </c>
      <c r="J8" s="32" t="n">
        <f aca="false">SUM(K8:L8)</f>
        <v>6000</v>
      </c>
      <c r="K8" s="32" t="n">
        <f aca="false">E8-H8</f>
        <v>0</v>
      </c>
      <c r="L8" s="32" t="n">
        <f aca="false">F8-I8</f>
        <v>6000</v>
      </c>
      <c r="M8" s="32" t="n">
        <v>6000</v>
      </c>
      <c r="N8" s="32" t="n">
        <v>0</v>
      </c>
      <c r="O8" s="32" t="n">
        <v>6000</v>
      </c>
      <c r="P8" s="32" t="n">
        <v>6000</v>
      </c>
      <c r="Q8" s="32" t="n">
        <v>0</v>
      </c>
      <c r="R8" s="32" t="n">
        <v>6000</v>
      </c>
      <c r="S8" s="33"/>
    </row>
    <row r="9" s="34" customFormat="true" ht="18.95" hidden="false" customHeight="true" outlineLevel="0" collapsed="false">
      <c r="A9" s="29" t="s">
        <v>23</v>
      </c>
      <c r="B9" s="30"/>
      <c r="C9" s="31" t="n">
        <v>2</v>
      </c>
      <c r="D9" s="32" t="n">
        <f aca="false">SUM(E9:F9)</f>
        <v>12000</v>
      </c>
      <c r="E9" s="32" t="n">
        <f aca="false">B9*6000</f>
        <v>0</v>
      </c>
      <c r="F9" s="32" t="n">
        <f aca="false">C9*6000</f>
        <v>12000</v>
      </c>
      <c r="G9" s="32" t="n">
        <f aca="false">SUM(H9:I9)</f>
        <v>6000</v>
      </c>
      <c r="H9" s="32" t="n">
        <f aca="false">B9*3000</f>
        <v>0</v>
      </c>
      <c r="I9" s="32" t="n">
        <f aca="false">C9*3000</f>
        <v>6000</v>
      </c>
      <c r="J9" s="32" t="n">
        <f aca="false">SUM(K9:L9)</f>
        <v>6000</v>
      </c>
      <c r="K9" s="32" t="n">
        <f aca="false">E9-H9</f>
        <v>0</v>
      </c>
      <c r="L9" s="32" t="n">
        <f aca="false">F9-I9</f>
        <v>6000</v>
      </c>
      <c r="M9" s="32" t="n">
        <v>6000</v>
      </c>
      <c r="N9" s="32" t="n">
        <v>0</v>
      </c>
      <c r="O9" s="32" t="n">
        <v>6000</v>
      </c>
      <c r="P9" s="32" t="n">
        <v>6000</v>
      </c>
      <c r="Q9" s="32" t="n">
        <v>0</v>
      </c>
      <c r="R9" s="32" t="n">
        <v>6000</v>
      </c>
      <c r="S9" s="33"/>
    </row>
    <row r="10" s="34" customFormat="true" ht="18.95" hidden="false" customHeight="true" outlineLevel="0" collapsed="false">
      <c r="A10" s="29" t="s">
        <v>24</v>
      </c>
      <c r="B10" s="30"/>
      <c r="C10" s="31" t="n">
        <v>1</v>
      </c>
      <c r="D10" s="32" t="n">
        <f aca="false">SUM(E10:F10)</f>
        <v>6000</v>
      </c>
      <c r="E10" s="32" t="n">
        <f aca="false">B10*6000</f>
        <v>0</v>
      </c>
      <c r="F10" s="32" t="n">
        <f aca="false">C10*6000</f>
        <v>6000</v>
      </c>
      <c r="G10" s="32" t="n">
        <f aca="false">SUM(H10:I10)</f>
        <v>3000</v>
      </c>
      <c r="H10" s="32" t="n">
        <f aca="false">B10*3000</f>
        <v>0</v>
      </c>
      <c r="I10" s="32" t="n">
        <f aca="false">C10*3000</f>
        <v>3000</v>
      </c>
      <c r="J10" s="32" t="n">
        <f aca="false">SUM(K10:L10)</f>
        <v>3000</v>
      </c>
      <c r="K10" s="32" t="n">
        <f aca="false">E10-H10</f>
        <v>0</v>
      </c>
      <c r="L10" s="32" t="n">
        <f aca="false">F10-I10</f>
        <v>3000</v>
      </c>
      <c r="M10" s="32" t="n">
        <v>0</v>
      </c>
      <c r="N10" s="32" t="n">
        <v>0</v>
      </c>
      <c r="O10" s="32" t="n">
        <v>0</v>
      </c>
      <c r="P10" s="32" t="n">
        <v>6000</v>
      </c>
      <c r="Q10" s="32" t="n">
        <v>0</v>
      </c>
      <c r="R10" s="32" t="n">
        <v>6000</v>
      </c>
      <c r="S10" s="33"/>
    </row>
    <row r="11" s="34" customFormat="true" ht="18.95" hidden="false" customHeight="true" outlineLevel="0" collapsed="false">
      <c r="A11" s="35" t="s">
        <v>25</v>
      </c>
      <c r="B11" s="31" t="n">
        <v>1</v>
      </c>
      <c r="C11" s="36" t="n">
        <v>1</v>
      </c>
      <c r="D11" s="32" t="n">
        <f aca="false">SUM(E11:F11)</f>
        <v>12000</v>
      </c>
      <c r="E11" s="32" t="n">
        <f aca="false">B11*6000</f>
        <v>6000</v>
      </c>
      <c r="F11" s="32" t="n">
        <f aca="false">C11*6000</f>
        <v>6000</v>
      </c>
      <c r="G11" s="32" t="n">
        <f aca="false">SUM(H11:I11)</f>
        <v>6000</v>
      </c>
      <c r="H11" s="32" t="n">
        <f aca="false">B11*3000</f>
        <v>3000</v>
      </c>
      <c r="I11" s="32" t="n">
        <f aca="false">C11*3000</f>
        <v>3000</v>
      </c>
      <c r="J11" s="32" t="n">
        <f aca="false">SUM(K11:L11)</f>
        <v>6000</v>
      </c>
      <c r="K11" s="32" t="n">
        <f aca="false">E11-H11</f>
        <v>3000</v>
      </c>
      <c r="L11" s="32" t="n">
        <f aca="false">F11-I11</f>
        <v>3000</v>
      </c>
      <c r="M11" s="32" t="n">
        <v>6000</v>
      </c>
      <c r="N11" s="32" t="n">
        <v>3000</v>
      </c>
      <c r="O11" s="32" t="n">
        <v>3000</v>
      </c>
      <c r="P11" s="32" t="n">
        <v>6000</v>
      </c>
      <c r="Q11" s="32" t="n">
        <v>3000</v>
      </c>
      <c r="R11" s="32" t="n">
        <v>3000</v>
      </c>
      <c r="S11" s="33"/>
    </row>
    <row r="12" s="34" customFormat="true" ht="18.95" hidden="false" customHeight="true" outlineLevel="0" collapsed="false">
      <c r="A12" s="35" t="s">
        <v>26</v>
      </c>
      <c r="B12" s="31" t="n">
        <v>1</v>
      </c>
      <c r="C12" s="36"/>
      <c r="D12" s="32" t="n">
        <f aca="false">SUM(E12:F12)</f>
        <v>6000</v>
      </c>
      <c r="E12" s="32" t="n">
        <f aca="false">B12*6000</f>
        <v>6000</v>
      </c>
      <c r="F12" s="32" t="n">
        <f aca="false">C12*6000</f>
        <v>0</v>
      </c>
      <c r="G12" s="32" t="n">
        <f aca="false">SUM(H12:I12)</f>
        <v>3000</v>
      </c>
      <c r="H12" s="32" t="n">
        <f aca="false">B12*3000</f>
        <v>3000</v>
      </c>
      <c r="I12" s="32" t="n">
        <f aca="false">C12*3000</f>
        <v>0</v>
      </c>
      <c r="J12" s="32" t="n">
        <f aca="false">SUM(K12:L12)</f>
        <v>3000</v>
      </c>
      <c r="K12" s="32" t="n">
        <f aca="false">E12-H12</f>
        <v>3000</v>
      </c>
      <c r="L12" s="32" t="n">
        <f aca="false">F12-I12</f>
        <v>0</v>
      </c>
      <c r="M12" s="32" t="n">
        <v>3000</v>
      </c>
      <c r="N12" s="32" t="n">
        <v>3000</v>
      </c>
      <c r="O12" s="32" t="n">
        <v>0</v>
      </c>
      <c r="P12" s="32" t="n">
        <v>3000</v>
      </c>
      <c r="Q12" s="32" t="n">
        <v>3000</v>
      </c>
      <c r="R12" s="32" t="n">
        <v>0</v>
      </c>
      <c r="S12" s="33"/>
    </row>
    <row r="13" s="34" customFormat="true" ht="21" hidden="false" customHeight="true" outlineLevel="0" collapsed="false">
      <c r="A13" s="37" t="s">
        <v>27</v>
      </c>
      <c r="B13" s="38" t="n">
        <f aca="false">SUM(B8:B12)</f>
        <v>2</v>
      </c>
      <c r="C13" s="38" t="n">
        <f aca="false">SUM(C8:C12)</f>
        <v>6</v>
      </c>
      <c r="D13" s="39" t="n">
        <f aca="false">SUM(D8:D12)</f>
        <v>48000</v>
      </c>
      <c r="E13" s="39" t="n">
        <f aca="false">SUM(E8:E12)</f>
        <v>12000</v>
      </c>
      <c r="F13" s="39" t="n">
        <f aca="false">SUM(F8:F12)</f>
        <v>36000</v>
      </c>
      <c r="G13" s="39" t="n">
        <f aca="false">SUM(G8:G12)</f>
        <v>24000</v>
      </c>
      <c r="H13" s="39" t="n">
        <f aca="false">SUM(H8:H12)</f>
        <v>6000</v>
      </c>
      <c r="I13" s="39" t="n">
        <f aca="false">SUM(I8:I12)</f>
        <v>18000</v>
      </c>
      <c r="J13" s="39" t="n">
        <f aca="false">SUM(J8:J12)</f>
        <v>24000</v>
      </c>
      <c r="K13" s="39" t="n">
        <f aca="false">SUM(K8:K12)</f>
        <v>6000</v>
      </c>
      <c r="L13" s="39" t="n">
        <f aca="false">SUM(L8:L12)</f>
        <v>18000</v>
      </c>
      <c r="M13" s="39" t="n">
        <v>21000</v>
      </c>
      <c r="N13" s="39" t="n">
        <v>6000</v>
      </c>
      <c r="O13" s="39" t="n">
        <v>15000</v>
      </c>
      <c r="P13" s="39" t="n">
        <v>27000</v>
      </c>
      <c r="Q13" s="39" t="n">
        <v>6000</v>
      </c>
      <c r="R13" s="39" t="n">
        <v>21000</v>
      </c>
      <c r="S13" s="40"/>
    </row>
    <row r="14" s="34" customFormat="true" ht="18.95" hidden="false" customHeight="true" outlineLevel="0" collapsed="false">
      <c r="A14" s="29" t="s">
        <v>28</v>
      </c>
      <c r="B14" s="30"/>
      <c r="C14" s="30" t="n">
        <v>2</v>
      </c>
      <c r="D14" s="32" t="n">
        <f aca="false">SUM(E14:F14)</f>
        <v>12000</v>
      </c>
      <c r="E14" s="32" t="n">
        <f aca="false">B14*6000</f>
        <v>0</v>
      </c>
      <c r="F14" s="32" t="n">
        <f aca="false">C14*6000</f>
        <v>12000</v>
      </c>
      <c r="G14" s="32" t="n">
        <f aca="false">SUM(H14:I14)</f>
        <v>6000</v>
      </c>
      <c r="H14" s="32" t="n">
        <f aca="false">B14*3000</f>
        <v>0</v>
      </c>
      <c r="I14" s="32" t="n">
        <f aca="false">C14*3000</f>
        <v>6000</v>
      </c>
      <c r="J14" s="32" t="n">
        <f aca="false">SUM(K14:L14)</f>
        <v>6000</v>
      </c>
      <c r="K14" s="32" t="n">
        <f aca="false">E14-H14</f>
        <v>0</v>
      </c>
      <c r="L14" s="32" t="n">
        <f aca="false">F14-I14</f>
        <v>6000</v>
      </c>
      <c r="M14" s="32" t="n">
        <v>6000</v>
      </c>
      <c r="N14" s="32" t="n">
        <v>0</v>
      </c>
      <c r="O14" s="32" t="n">
        <v>6000</v>
      </c>
      <c r="P14" s="32" t="n">
        <v>6000</v>
      </c>
      <c r="Q14" s="32" t="n">
        <v>0</v>
      </c>
      <c r="R14" s="32" t="n">
        <v>6000</v>
      </c>
      <c r="S14" s="33"/>
    </row>
    <row r="15" s="34" customFormat="true" ht="18.95" hidden="false" customHeight="true" outlineLevel="0" collapsed="false">
      <c r="A15" s="29" t="s">
        <v>29</v>
      </c>
      <c r="B15" s="30"/>
      <c r="C15" s="30" t="n">
        <v>1</v>
      </c>
      <c r="D15" s="32" t="n">
        <f aca="false">SUM(E15:F15)</f>
        <v>6000</v>
      </c>
      <c r="E15" s="32" t="n">
        <f aca="false">B15*6000</f>
        <v>0</v>
      </c>
      <c r="F15" s="32" t="n">
        <f aca="false">C15*6000</f>
        <v>6000</v>
      </c>
      <c r="G15" s="32" t="n">
        <f aca="false">SUM(H15:I15)</f>
        <v>3000</v>
      </c>
      <c r="H15" s="32" t="n">
        <f aca="false">B15*3000</f>
        <v>0</v>
      </c>
      <c r="I15" s="32" t="n">
        <f aca="false">C15*3000</f>
        <v>3000</v>
      </c>
      <c r="J15" s="32" t="n">
        <f aca="false">SUM(K15:L15)</f>
        <v>3000</v>
      </c>
      <c r="K15" s="32" t="n">
        <f aca="false">E15-H15</f>
        <v>0</v>
      </c>
      <c r="L15" s="32" t="n">
        <f aca="false">F15-I15</f>
        <v>3000</v>
      </c>
      <c r="M15" s="32" t="n">
        <v>3000</v>
      </c>
      <c r="N15" s="32" t="n">
        <v>0</v>
      </c>
      <c r="O15" s="32" t="n">
        <v>3000</v>
      </c>
      <c r="P15" s="32" t="n">
        <v>3000</v>
      </c>
      <c r="Q15" s="32" t="n">
        <v>0</v>
      </c>
      <c r="R15" s="32" t="n">
        <v>3000</v>
      </c>
      <c r="S15" s="33"/>
    </row>
    <row r="16" s="34" customFormat="true" ht="18.95" hidden="false" customHeight="true" outlineLevel="0" collapsed="false">
      <c r="A16" s="29" t="s">
        <v>30</v>
      </c>
      <c r="B16" s="30"/>
      <c r="C16" s="30" t="n">
        <v>3</v>
      </c>
      <c r="D16" s="32" t="n">
        <f aca="false">SUM(E16:F16)</f>
        <v>18000</v>
      </c>
      <c r="E16" s="32" t="n">
        <f aca="false">B16*6000</f>
        <v>0</v>
      </c>
      <c r="F16" s="32" t="n">
        <f aca="false">C16*6000</f>
        <v>18000</v>
      </c>
      <c r="G16" s="32" t="n">
        <f aca="false">SUM(H16:I16)</f>
        <v>9000</v>
      </c>
      <c r="H16" s="32" t="n">
        <f aca="false">B16*3000</f>
        <v>0</v>
      </c>
      <c r="I16" s="32" t="n">
        <f aca="false">C16*3000</f>
        <v>9000</v>
      </c>
      <c r="J16" s="32" t="n">
        <f aca="false">SUM(K16:L16)</f>
        <v>9000</v>
      </c>
      <c r="K16" s="32" t="n">
        <f aca="false">E16-H16</f>
        <v>0</v>
      </c>
      <c r="L16" s="32" t="n">
        <f aca="false">F16-I16</f>
        <v>9000</v>
      </c>
      <c r="M16" s="32" t="n">
        <v>9000</v>
      </c>
      <c r="N16" s="32" t="n">
        <v>0</v>
      </c>
      <c r="O16" s="32" t="n">
        <v>9000</v>
      </c>
      <c r="P16" s="32" t="n">
        <v>9000</v>
      </c>
      <c r="Q16" s="32" t="n">
        <v>0</v>
      </c>
      <c r="R16" s="32" t="n">
        <v>9000</v>
      </c>
      <c r="S16" s="33"/>
    </row>
    <row r="17" s="34" customFormat="true" ht="18.95" hidden="false" customHeight="true" outlineLevel="0" collapsed="false">
      <c r="A17" s="29" t="s">
        <v>31</v>
      </c>
      <c r="B17" s="30"/>
      <c r="C17" s="30" t="n">
        <v>3</v>
      </c>
      <c r="D17" s="32" t="n">
        <f aca="false">SUM(E17:F17)</f>
        <v>18000</v>
      </c>
      <c r="E17" s="32" t="n">
        <f aca="false">B17*6000</f>
        <v>0</v>
      </c>
      <c r="F17" s="32" t="n">
        <f aca="false">C17*6000</f>
        <v>18000</v>
      </c>
      <c r="G17" s="32" t="n">
        <f aca="false">SUM(H17:I17)</f>
        <v>9000</v>
      </c>
      <c r="H17" s="32" t="n">
        <f aca="false">B17*3000</f>
        <v>0</v>
      </c>
      <c r="I17" s="32" t="n">
        <f aca="false">C17*3000</f>
        <v>9000</v>
      </c>
      <c r="J17" s="32" t="n">
        <f aca="false">SUM(K17:L17)</f>
        <v>9000</v>
      </c>
      <c r="K17" s="32" t="n">
        <f aca="false">E17-H17</f>
        <v>0</v>
      </c>
      <c r="L17" s="32" t="n">
        <f aca="false">F17-I17</f>
        <v>9000</v>
      </c>
      <c r="M17" s="32" t="n">
        <v>9000</v>
      </c>
      <c r="N17" s="32" t="n">
        <v>0</v>
      </c>
      <c r="O17" s="32" t="n">
        <v>9000</v>
      </c>
      <c r="P17" s="32" t="n">
        <v>9000</v>
      </c>
      <c r="Q17" s="32" t="n">
        <v>0</v>
      </c>
      <c r="R17" s="32" t="n">
        <v>9000</v>
      </c>
      <c r="S17" s="33"/>
    </row>
    <row r="18" s="34" customFormat="true" ht="18.95" hidden="false" customHeight="true" outlineLevel="0" collapsed="false">
      <c r="A18" s="29" t="s">
        <v>32</v>
      </c>
      <c r="B18" s="30"/>
      <c r="C18" s="30" t="n">
        <v>1</v>
      </c>
      <c r="D18" s="32" t="n">
        <f aca="false">SUM(E18:F18)</f>
        <v>6000</v>
      </c>
      <c r="E18" s="32" t="n">
        <f aca="false">B18*6000</f>
        <v>0</v>
      </c>
      <c r="F18" s="32" t="n">
        <f aca="false">C18*6000</f>
        <v>6000</v>
      </c>
      <c r="G18" s="32" t="n">
        <f aca="false">SUM(H18:I18)</f>
        <v>3000</v>
      </c>
      <c r="H18" s="32" t="n">
        <f aca="false">B18*3000</f>
        <v>0</v>
      </c>
      <c r="I18" s="32" t="n">
        <f aca="false">C18*3000</f>
        <v>3000</v>
      </c>
      <c r="J18" s="32" t="n">
        <f aca="false">SUM(K18:L18)</f>
        <v>3000</v>
      </c>
      <c r="K18" s="32" t="n">
        <f aca="false">E18-H18</f>
        <v>0</v>
      </c>
      <c r="L18" s="32" t="n">
        <f aca="false">F18-I18</f>
        <v>3000</v>
      </c>
      <c r="M18" s="32" t="n">
        <v>3000</v>
      </c>
      <c r="N18" s="32" t="n">
        <v>0</v>
      </c>
      <c r="O18" s="32" t="n">
        <v>3000</v>
      </c>
      <c r="P18" s="32" t="n">
        <v>3000</v>
      </c>
      <c r="Q18" s="32" t="n">
        <v>0</v>
      </c>
      <c r="R18" s="32" t="n">
        <v>3000</v>
      </c>
      <c r="S18" s="33"/>
    </row>
    <row r="19" s="34" customFormat="true" ht="18.95" hidden="false" customHeight="true" outlineLevel="0" collapsed="false">
      <c r="A19" s="29" t="s">
        <v>33</v>
      </c>
      <c r="B19" s="31" t="n">
        <v>1</v>
      </c>
      <c r="C19" s="31" t="n">
        <v>1</v>
      </c>
      <c r="D19" s="32" t="n">
        <f aca="false">SUM(E19:F19)</f>
        <v>12000</v>
      </c>
      <c r="E19" s="32" t="n">
        <f aca="false">B19*6000</f>
        <v>6000</v>
      </c>
      <c r="F19" s="32" t="n">
        <f aca="false">C19*6000</f>
        <v>6000</v>
      </c>
      <c r="G19" s="32" t="n">
        <f aca="false">SUM(H19:I19)</f>
        <v>6000</v>
      </c>
      <c r="H19" s="32" t="n">
        <f aca="false">B19*3000</f>
        <v>3000</v>
      </c>
      <c r="I19" s="32" t="n">
        <f aca="false">C19*3000</f>
        <v>3000</v>
      </c>
      <c r="J19" s="32" t="n">
        <f aca="false">SUM(K19:L19)</f>
        <v>6000</v>
      </c>
      <c r="K19" s="32" t="n">
        <f aca="false">E19-H19</f>
        <v>3000</v>
      </c>
      <c r="L19" s="32" t="n">
        <f aca="false">F19-I19</f>
        <v>3000</v>
      </c>
      <c r="M19" s="32" t="n">
        <v>6000</v>
      </c>
      <c r="N19" s="32" t="n">
        <v>3000</v>
      </c>
      <c r="O19" s="32" t="n">
        <v>3000</v>
      </c>
      <c r="P19" s="32" t="n">
        <v>6000</v>
      </c>
      <c r="Q19" s="32" t="n">
        <v>3000</v>
      </c>
      <c r="R19" s="32" t="n">
        <v>3000</v>
      </c>
      <c r="S19" s="33"/>
    </row>
    <row r="20" s="34" customFormat="true" ht="18.95" hidden="false" customHeight="true" outlineLevel="0" collapsed="false">
      <c r="A20" s="29" t="s">
        <v>34</v>
      </c>
      <c r="B20" s="31" t="n">
        <v>1</v>
      </c>
      <c r="C20" s="31" t="n">
        <v>1</v>
      </c>
      <c r="D20" s="32" t="n">
        <f aca="false">SUM(E20:F20)</f>
        <v>12000</v>
      </c>
      <c r="E20" s="32" t="n">
        <f aca="false">B20*6000</f>
        <v>6000</v>
      </c>
      <c r="F20" s="32" t="n">
        <f aca="false">C20*6000</f>
        <v>6000</v>
      </c>
      <c r="G20" s="32" t="n">
        <f aca="false">SUM(H20:I20)</f>
        <v>6000</v>
      </c>
      <c r="H20" s="32" t="n">
        <f aca="false">B20*3000</f>
        <v>3000</v>
      </c>
      <c r="I20" s="32" t="n">
        <f aca="false">C20*3000</f>
        <v>3000</v>
      </c>
      <c r="J20" s="32" t="n">
        <f aca="false">SUM(K20:L20)</f>
        <v>6000</v>
      </c>
      <c r="K20" s="32" t="n">
        <f aca="false">E20-H20</f>
        <v>3000</v>
      </c>
      <c r="L20" s="32" t="n">
        <f aca="false">F20-I20</f>
        <v>3000</v>
      </c>
      <c r="M20" s="32" t="n">
        <v>6000</v>
      </c>
      <c r="N20" s="32" t="n">
        <v>3000</v>
      </c>
      <c r="O20" s="32" t="n">
        <v>3000</v>
      </c>
      <c r="P20" s="32" t="n">
        <v>6000</v>
      </c>
      <c r="Q20" s="32" t="n">
        <v>3000</v>
      </c>
      <c r="R20" s="32" t="n">
        <v>3000</v>
      </c>
      <c r="S20" s="33"/>
    </row>
    <row r="21" s="34" customFormat="true" ht="18.95" hidden="false" customHeight="true" outlineLevel="0" collapsed="false">
      <c r="A21" s="29" t="s">
        <v>35</v>
      </c>
      <c r="B21" s="31"/>
      <c r="C21" s="31" t="n">
        <v>1</v>
      </c>
      <c r="D21" s="32" t="n">
        <f aca="false">SUM(E21:F21)</f>
        <v>6000</v>
      </c>
      <c r="E21" s="32" t="n">
        <f aca="false">B21*6000</f>
        <v>0</v>
      </c>
      <c r="F21" s="32" t="n">
        <f aca="false">C21*6000</f>
        <v>6000</v>
      </c>
      <c r="G21" s="32" t="n">
        <f aca="false">SUM(H21:I21)</f>
        <v>3000</v>
      </c>
      <c r="H21" s="32" t="n">
        <f aca="false">B21*3000</f>
        <v>0</v>
      </c>
      <c r="I21" s="32" t="n">
        <f aca="false">C21*3000</f>
        <v>3000</v>
      </c>
      <c r="J21" s="32" t="n">
        <f aca="false">SUM(K21:L21)</f>
        <v>3000</v>
      </c>
      <c r="K21" s="32" t="n">
        <f aca="false">E21-H21</f>
        <v>0</v>
      </c>
      <c r="L21" s="32" t="n">
        <f aca="false">F21-I21</f>
        <v>3000</v>
      </c>
      <c r="M21" s="32" t="n">
        <v>3000</v>
      </c>
      <c r="N21" s="32" t="n">
        <v>0</v>
      </c>
      <c r="O21" s="32" t="n">
        <v>3000</v>
      </c>
      <c r="P21" s="32" t="n">
        <v>3000</v>
      </c>
      <c r="Q21" s="32" t="n">
        <v>0</v>
      </c>
      <c r="R21" s="32" t="n">
        <v>3000</v>
      </c>
      <c r="S21" s="33"/>
    </row>
    <row r="22" s="34" customFormat="true" ht="18.95" hidden="false" customHeight="true" outlineLevel="0" collapsed="false">
      <c r="A22" s="29" t="s">
        <v>36</v>
      </c>
      <c r="B22" s="31" t="n">
        <v>6</v>
      </c>
      <c r="C22" s="36"/>
      <c r="D22" s="32" t="n">
        <f aca="false">SUM(E22:F22)</f>
        <v>36000</v>
      </c>
      <c r="E22" s="32" t="n">
        <f aca="false">B22*6000</f>
        <v>36000</v>
      </c>
      <c r="F22" s="32" t="n">
        <f aca="false">C22*6000</f>
        <v>0</v>
      </c>
      <c r="G22" s="32" t="n">
        <f aca="false">SUM(H22:I22)</f>
        <v>18000</v>
      </c>
      <c r="H22" s="32" t="n">
        <f aca="false">B22*3000</f>
        <v>18000</v>
      </c>
      <c r="I22" s="32" t="n">
        <f aca="false">C22*3000</f>
        <v>0</v>
      </c>
      <c r="J22" s="32" t="n">
        <f aca="false">SUM(K22:L22)</f>
        <v>18000</v>
      </c>
      <c r="K22" s="32" t="n">
        <f aca="false">E22-H22</f>
        <v>18000</v>
      </c>
      <c r="L22" s="32" t="n">
        <f aca="false">F22-I22</f>
        <v>0</v>
      </c>
      <c r="M22" s="32" t="n">
        <v>0</v>
      </c>
      <c r="N22" s="32" t="n">
        <v>0</v>
      </c>
      <c r="O22" s="32" t="n">
        <v>0</v>
      </c>
      <c r="P22" s="32" t="n">
        <v>36000</v>
      </c>
      <c r="Q22" s="32" t="n">
        <v>36000</v>
      </c>
      <c r="R22" s="32" t="n">
        <v>0</v>
      </c>
      <c r="S22" s="33"/>
    </row>
    <row r="23" s="34" customFormat="true" ht="18.95" hidden="false" customHeight="true" outlineLevel="0" collapsed="false">
      <c r="A23" s="29" t="s">
        <v>37</v>
      </c>
      <c r="B23" s="31" t="n">
        <v>1</v>
      </c>
      <c r="C23" s="36"/>
      <c r="D23" s="32" t="n">
        <f aca="false">SUM(E23:F23)</f>
        <v>6000</v>
      </c>
      <c r="E23" s="32" t="n">
        <f aca="false">B23*6000</f>
        <v>6000</v>
      </c>
      <c r="F23" s="32" t="n">
        <f aca="false">C23*6000</f>
        <v>0</v>
      </c>
      <c r="G23" s="32" t="n">
        <f aca="false">SUM(H23:I23)</f>
        <v>3000</v>
      </c>
      <c r="H23" s="32" t="n">
        <f aca="false">B23*3000</f>
        <v>3000</v>
      </c>
      <c r="I23" s="32" t="n">
        <f aca="false">C23*3000</f>
        <v>0</v>
      </c>
      <c r="J23" s="32" t="n">
        <f aca="false">SUM(K23:L23)</f>
        <v>3000</v>
      </c>
      <c r="K23" s="32" t="n">
        <f aca="false">E23-H23</f>
        <v>3000</v>
      </c>
      <c r="L23" s="32" t="n">
        <f aca="false">F23-I23</f>
        <v>0</v>
      </c>
      <c r="M23" s="32" t="n">
        <v>0</v>
      </c>
      <c r="N23" s="32" t="n">
        <v>0</v>
      </c>
      <c r="O23" s="32" t="n">
        <v>0</v>
      </c>
      <c r="P23" s="32" t="n">
        <v>6000</v>
      </c>
      <c r="Q23" s="32" t="n">
        <v>6000</v>
      </c>
      <c r="R23" s="32" t="n">
        <v>0</v>
      </c>
      <c r="S23" s="33"/>
    </row>
    <row r="24" s="34" customFormat="true" ht="18.95" hidden="false" customHeight="true" outlineLevel="0" collapsed="false">
      <c r="A24" s="29" t="s">
        <v>38</v>
      </c>
      <c r="B24" s="31" t="n">
        <v>3</v>
      </c>
      <c r="C24" s="36"/>
      <c r="D24" s="32" t="n">
        <f aca="false">SUM(E24:F24)</f>
        <v>18000</v>
      </c>
      <c r="E24" s="32" t="n">
        <f aca="false">B24*6000</f>
        <v>18000</v>
      </c>
      <c r="F24" s="32" t="n">
        <f aca="false">C24*6000</f>
        <v>0</v>
      </c>
      <c r="G24" s="32" t="n">
        <f aca="false">SUM(H24:I24)</f>
        <v>9000</v>
      </c>
      <c r="H24" s="32" t="n">
        <f aca="false">B24*3000</f>
        <v>9000</v>
      </c>
      <c r="I24" s="32" t="n">
        <f aca="false">C24*3000</f>
        <v>0</v>
      </c>
      <c r="J24" s="32" t="n">
        <f aca="false">SUM(K24:L24)</f>
        <v>9000</v>
      </c>
      <c r="K24" s="32" t="n">
        <f aca="false">E24-H24</f>
        <v>9000</v>
      </c>
      <c r="L24" s="32" t="n">
        <f aca="false">F24-I24</f>
        <v>0</v>
      </c>
      <c r="M24" s="32" t="n">
        <v>9000</v>
      </c>
      <c r="N24" s="32" t="n">
        <v>9000</v>
      </c>
      <c r="O24" s="32" t="n">
        <v>0</v>
      </c>
      <c r="P24" s="32" t="n">
        <v>9000</v>
      </c>
      <c r="Q24" s="32" t="n">
        <v>9000</v>
      </c>
      <c r="R24" s="32" t="n">
        <v>0</v>
      </c>
      <c r="S24" s="33"/>
    </row>
    <row r="25" s="34" customFormat="true" ht="18.95" hidden="false" customHeight="true" outlineLevel="0" collapsed="false">
      <c r="A25" s="29" t="s">
        <v>39</v>
      </c>
      <c r="B25" s="31" t="n">
        <v>4</v>
      </c>
      <c r="C25" s="36"/>
      <c r="D25" s="32" t="n">
        <f aca="false">SUM(E25:F25)</f>
        <v>24000</v>
      </c>
      <c r="E25" s="32" t="n">
        <f aca="false">B25*6000</f>
        <v>24000</v>
      </c>
      <c r="F25" s="32" t="n">
        <f aca="false">C25*6000</f>
        <v>0</v>
      </c>
      <c r="G25" s="32" t="n">
        <f aca="false">SUM(H25:I25)</f>
        <v>12000</v>
      </c>
      <c r="H25" s="32" t="n">
        <f aca="false">B25*3000</f>
        <v>12000</v>
      </c>
      <c r="I25" s="32" t="n">
        <f aca="false">C25*3000</f>
        <v>0</v>
      </c>
      <c r="J25" s="32" t="n">
        <f aca="false">SUM(K25:L25)</f>
        <v>12000</v>
      </c>
      <c r="K25" s="32" t="n">
        <f aca="false">E25-H25</f>
        <v>12000</v>
      </c>
      <c r="L25" s="32" t="n">
        <f aca="false">F25-I25</f>
        <v>0</v>
      </c>
      <c r="M25" s="32" t="n">
        <v>0</v>
      </c>
      <c r="N25" s="32" t="n">
        <v>0</v>
      </c>
      <c r="O25" s="32" t="n">
        <v>0</v>
      </c>
      <c r="P25" s="32" t="n">
        <v>24000</v>
      </c>
      <c r="Q25" s="32" t="n">
        <v>24000</v>
      </c>
      <c r="R25" s="32" t="n">
        <v>0</v>
      </c>
      <c r="S25" s="33"/>
    </row>
    <row r="26" s="34" customFormat="true" ht="18.95" hidden="false" customHeight="true" outlineLevel="0" collapsed="false">
      <c r="A26" s="41" t="s">
        <v>40</v>
      </c>
      <c r="B26" s="31" t="n">
        <v>1</v>
      </c>
      <c r="C26" s="36"/>
      <c r="D26" s="32" t="n">
        <f aca="false">SUM(E26:F26)</f>
        <v>6000</v>
      </c>
      <c r="E26" s="32" t="n">
        <f aca="false">B26*6000</f>
        <v>6000</v>
      </c>
      <c r="F26" s="32" t="n">
        <f aca="false">C26*6000</f>
        <v>0</v>
      </c>
      <c r="G26" s="32" t="n">
        <f aca="false">SUM(H26:I26)</f>
        <v>3000</v>
      </c>
      <c r="H26" s="32" t="n">
        <f aca="false">B26*3000</f>
        <v>3000</v>
      </c>
      <c r="I26" s="32" t="n">
        <f aca="false">C26*3000</f>
        <v>0</v>
      </c>
      <c r="J26" s="32" t="n">
        <f aca="false">SUM(K26:L26)</f>
        <v>3000</v>
      </c>
      <c r="K26" s="32" t="n">
        <f aca="false">E26-H26</f>
        <v>3000</v>
      </c>
      <c r="L26" s="32" t="n">
        <f aca="false">F26-I26</f>
        <v>0</v>
      </c>
      <c r="M26" s="32" t="n">
        <v>3000</v>
      </c>
      <c r="N26" s="32" t="n">
        <v>3000</v>
      </c>
      <c r="O26" s="32" t="n">
        <v>0</v>
      </c>
      <c r="P26" s="32" t="n">
        <v>3000</v>
      </c>
      <c r="Q26" s="32" t="n">
        <v>3000</v>
      </c>
      <c r="R26" s="32" t="n">
        <v>0</v>
      </c>
      <c r="S26" s="33"/>
    </row>
    <row r="27" s="34" customFormat="true" ht="18.95" hidden="false" customHeight="true" outlineLevel="0" collapsed="false">
      <c r="A27" s="29" t="s">
        <v>41</v>
      </c>
      <c r="B27" s="31" t="n">
        <v>1</v>
      </c>
      <c r="C27" s="36"/>
      <c r="D27" s="32" t="n">
        <f aca="false">SUM(E27:F27)</f>
        <v>6000</v>
      </c>
      <c r="E27" s="32" t="n">
        <f aca="false">B27*6000</f>
        <v>6000</v>
      </c>
      <c r="F27" s="32" t="n">
        <f aca="false">C27*6000</f>
        <v>0</v>
      </c>
      <c r="G27" s="32" t="n">
        <f aca="false">SUM(H27:I27)</f>
        <v>3000</v>
      </c>
      <c r="H27" s="32" t="n">
        <f aca="false">B27*3000</f>
        <v>3000</v>
      </c>
      <c r="I27" s="32" t="n">
        <f aca="false">C27*3000</f>
        <v>0</v>
      </c>
      <c r="J27" s="32" t="n">
        <f aca="false">SUM(K27:L27)</f>
        <v>3000</v>
      </c>
      <c r="K27" s="32" t="n">
        <f aca="false">E27-H27</f>
        <v>3000</v>
      </c>
      <c r="L27" s="32" t="n">
        <f aca="false">F27-I27</f>
        <v>0</v>
      </c>
      <c r="M27" s="32" t="n">
        <v>3000</v>
      </c>
      <c r="N27" s="32" t="n">
        <v>3000</v>
      </c>
      <c r="O27" s="32" t="n">
        <v>0</v>
      </c>
      <c r="P27" s="32" t="n">
        <v>3000</v>
      </c>
      <c r="Q27" s="32" t="n">
        <v>3000</v>
      </c>
      <c r="R27" s="32" t="n">
        <v>0</v>
      </c>
      <c r="S27" s="33"/>
    </row>
    <row r="28" s="34" customFormat="true" ht="18.95" hidden="false" customHeight="true" outlineLevel="0" collapsed="false">
      <c r="A28" s="29" t="s">
        <v>42</v>
      </c>
      <c r="B28" s="31" t="n">
        <v>2</v>
      </c>
      <c r="C28" s="36"/>
      <c r="D28" s="32" t="n">
        <f aca="false">SUM(E28:F28)</f>
        <v>12000</v>
      </c>
      <c r="E28" s="32" t="n">
        <f aca="false">B28*6000</f>
        <v>12000</v>
      </c>
      <c r="F28" s="32" t="n">
        <f aca="false">C28*6000</f>
        <v>0</v>
      </c>
      <c r="G28" s="32" t="n">
        <f aca="false">SUM(H28:I28)</f>
        <v>6000</v>
      </c>
      <c r="H28" s="32" t="n">
        <f aca="false">B28*3000</f>
        <v>6000</v>
      </c>
      <c r="I28" s="32" t="n">
        <f aca="false">C28*3000</f>
        <v>0</v>
      </c>
      <c r="J28" s="32" t="n">
        <f aca="false">SUM(K28:L28)</f>
        <v>6000</v>
      </c>
      <c r="K28" s="32" t="n">
        <f aca="false">E28-H28</f>
        <v>6000</v>
      </c>
      <c r="L28" s="32" t="n">
        <f aca="false">F28-I28</f>
        <v>0</v>
      </c>
      <c r="M28" s="32" t="n">
        <v>6000</v>
      </c>
      <c r="N28" s="32" t="n">
        <v>6000</v>
      </c>
      <c r="O28" s="32" t="n">
        <v>0</v>
      </c>
      <c r="P28" s="32" t="n">
        <v>6000</v>
      </c>
      <c r="Q28" s="32" t="n">
        <v>6000</v>
      </c>
      <c r="R28" s="32" t="n">
        <v>0</v>
      </c>
      <c r="S28" s="33"/>
    </row>
    <row r="29" s="34" customFormat="true" ht="18.95" hidden="false" customHeight="true" outlineLevel="0" collapsed="false">
      <c r="A29" s="29" t="s">
        <v>43</v>
      </c>
      <c r="B29" s="31" t="n">
        <v>4</v>
      </c>
      <c r="C29" s="36"/>
      <c r="D29" s="32" t="n">
        <f aca="false">SUM(E29:F29)</f>
        <v>24000</v>
      </c>
      <c r="E29" s="32" t="n">
        <f aca="false">B29*6000</f>
        <v>24000</v>
      </c>
      <c r="F29" s="32" t="n">
        <f aca="false">C29*6000</f>
        <v>0</v>
      </c>
      <c r="G29" s="32" t="n">
        <f aca="false">SUM(H29:I29)</f>
        <v>12000</v>
      </c>
      <c r="H29" s="32" t="n">
        <f aca="false">B29*3000</f>
        <v>12000</v>
      </c>
      <c r="I29" s="32" t="n">
        <f aca="false">C29*3000</f>
        <v>0</v>
      </c>
      <c r="J29" s="32" t="n">
        <f aca="false">SUM(K29:L29)</f>
        <v>12000</v>
      </c>
      <c r="K29" s="32" t="n">
        <f aca="false">E29-H29</f>
        <v>12000</v>
      </c>
      <c r="L29" s="32" t="n">
        <f aca="false">F29-I29</f>
        <v>0</v>
      </c>
      <c r="M29" s="32" t="n">
        <v>0</v>
      </c>
      <c r="N29" s="32" t="n">
        <v>0</v>
      </c>
      <c r="O29" s="32" t="n">
        <v>0</v>
      </c>
      <c r="P29" s="32" t="n">
        <v>24000</v>
      </c>
      <c r="Q29" s="32" t="n">
        <v>24000</v>
      </c>
      <c r="R29" s="32" t="n">
        <v>0</v>
      </c>
      <c r="S29" s="33"/>
    </row>
    <row r="30" s="34" customFormat="true" ht="18.95" hidden="false" customHeight="true" outlineLevel="0" collapsed="false">
      <c r="A30" s="29" t="s">
        <v>44</v>
      </c>
      <c r="B30" s="31" t="n">
        <v>3</v>
      </c>
      <c r="C30" s="36"/>
      <c r="D30" s="32" t="n">
        <f aca="false">SUM(E30:F30)</f>
        <v>18000</v>
      </c>
      <c r="E30" s="32" t="n">
        <f aca="false">B30*6000</f>
        <v>18000</v>
      </c>
      <c r="F30" s="32" t="n">
        <f aca="false">C30*6000</f>
        <v>0</v>
      </c>
      <c r="G30" s="32" t="n">
        <f aca="false">SUM(H30:I30)</f>
        <v>9000</v>
      </c>
      <c r="H30" s="32" t="n">
        <f aca="false">B30*3000</f>
        <v>9000</v>
      </c>
      <c r="I30" s="32" t="n">
        <f aca="false">C30*3000</f>
        <v>0</v>
      </c>
      <c r="J30" s="32" t="n">
        <f aca="false">SUM(K30:L30)</f>
        <v>9000</v>
      </c>
      <c r="K30" s="32" t="n">
        <f aca="false">E30-H30</f>
        <v>9000</v>
      </c>
      <c r="L30" s="32" t="n">
        <f aca="false">F30-I30</f>
        <v>0</v>
      </c>
      <c r="M30" s="32" t="n">
        <v>9000</v>
      </c>
      <c r="N30" s="32" t="n">
        <v>9000</v>
      </c>
      <c r="O30" s="32" t="n">
        <v>0</v>
      </c>
      <c r="P30" s="32" t="n">
        <v>9000</v>
      </c>
      <c r="Q30" s="32" t="n">
        <v>9000</v>
      </c>
      <c r="R30" s="32" t="n">
        <v>0</v>
      </c>
      <c r="S30" s="33"/>
    </row>
    <row r="31" s="34" customFormat="true" ht="18.95" hidden="false" customHeight="true" outlineLevel="0" collapsed="false">
      <c r="A31" s="29" t="s">
        <v>45</v>
      </c>
      <c r="B31" s="31" t="n">
        <v>1</v>
      </c>
      <c r="C31" s="36"/>
      <c r="D31" s="32" t="n">
        <f aca="false">SUM(E31:F31)</f>
        <v>6000</v>
      </c>
      <c r="E31" s="32" t="n">
        <f aca="false">B31*6000</f>
        <v>6000</v>
      </c>
      <c r="F31" s="32" t="n">
        <f aca="false">C31*6000</f>
        <v>0</v>
      </c>
      <c r="G31" s="32" t="n">
        <f aca="false">SUM(H31:I31)</f>
        <v>3000</v>
      </c>
      <c r="H31" s="32" t="n">
        <f aca="false">B31*3000</f>
        <v>3000</v>
      </c>
      <c r="I31" s="32" t="n">
        <f aca="false">C31*3000</f>
        <v>0</v>
      </c>
      <c r="J31" s="32" t="n">
        <f aca="false">SUM(K31:L31)</f>
        <v>3000</v>
      </c>
      <c r="K31" s="32" t="n">
        <f aca="false">E31-H31</f>
        <v>3000</v>
      </c>
      <c r="L31" s="32" t="n">
        <f aca="false">F31-I31</f>
        <v>0</v>
      </c>
      <c r="M31" s="32" t="n">
        <v>3000</v>
      </c>
      <c r="N31" s="32" t="n">
        <v>3000</v>
      </c>
      <c r="O31" s="32" t="n">
        <v>0</v>
      </c>
      <c r="P31" s="32" t="n">
        <v>3000</v>
      </c>
      <c r="Q31" s="32" t="n">
        <v>3000</v>
      </c>
      <c r="R31" s="32" t="n">
        <v>0</v>
      </c>
      <c r="S31" s="33"/>
    </row>
    <row r="32" s="34" customFormat="true" ht="18.95" hidden="false" customHeight="true" outlineLevel="0" collapsed="false">
      <c r="A32" s="29" t="s">
        <v>46</v>
      </c>
      <c r="B32" s="31" t="n">
        <v>1</v>
      </c>
      <c r="C32" s="36"/>
      <c r="D32" s="32" t="n">
        <f aca="false">SUM(E32:F32)</f>
        <v>6000</v>
      </c>
      <c r="E32" s="32" t="n">
        <f aca="false">B32*6000</f>
        <v>6000</v>
      </c>
      <c r="F32" s="32" t="n">
        <f aca="false">C32*6000</f>
        <v>0</v>
      </c>
      <c r="G32" s="32" t="n">
        <f aca="false">SUM(H32:I32)</f>
        <v>3000</v>
      </c>
      <c r="H32" s="32" t="n">
        <f aca="false">B32*3000</f>
        <v>3000</v>
      </c>
      <c r="I32" s="32" t="n">
        <f aca="false">C32*3000</f>
        <v>0</v>
      </c>
      <c r="J32" s="32" t="n">
        <f aca="false">SUM(K32:L32)</f>
        <v>3000</v>
      </c>
      <c r="K32" s="32" t="n">
        <f aca="false">E32-H32</f>
        <v>3000</v>
      </c>
      <c r="L32" s="32" t="n">
        <f aca="false">F32-I32</f>
        <v>0</v>
      </c>
      <c r="M32" s="32" t="n">
        <v>3000</v>
      </c>
      <c r="N32" s="32" t="n">
        <v>3000</v>
      </c>
      <c r="O32" s="32" t="n">
        <v>0</v>
      </c>
      <c r="P32" s="32" t="n">
        <v>3000</v>
      </c>
      <c r="Q32" s="32" t="n">
        <v>3000</v>
      </c>
      <c r="R32" s="32" t="n">
        <v>0</v>
      </c>
      <c r="S32" s="33"/>
    </row>
    <row r="33" s="34" customFormat="true" ht="18.95" hidden="false" customHeight="true" outlineLevel="0" collapsed="false">
      <c r="A33" s="29" t="s">
        <v>47</v>
      </c>
      <c r="B33" s="31" t="n">
        <v>1</v>
      </c>
      <c r="C33" s="36"/>
      <c r="D33" s="32" t="n">
        <f aca="false">SUM(E33:F33)</f>
        <v>6000</v>
      </c>
      <c r="E33" s="32" t="n">
        <f aca="false">B33*6000</f>
        <v>6000</v>
      </c>
      <c r="F33" s="32" t="n">
        <f aca="false">C33*6000</f>
        <v>0</v>
      </c>
      <c r="G33" s="32" t="n">
        <f aca="false">SUM(H33:I33)</f>
        <v>3000</v>
      </c>
      <c r="H33" s="32" t="n">
        <f aca="false">B33*3000</f>
        <v>3000</v>
      </c>
      <c r="I33" s="32" t="n">
        <f aca="false">C33*3000</f>
        <v>0</v>
      </c>
      <c r="J33" s="32" t="n">
        <f aca="false">SUM(K33:L33)</f>
        <v>3000</v>
      </c>
      <c r="K33" s="32" t="n">
        <f aca="false">E33-H33</f>
        <v>3000</v>
      </c>
      <c r="L33" s="32" t="n">
        <f aca="false">F33-I33</f>
        <v>0</v>
      </c>
      <c r="M33" s="32" t="n">
        <v>3000</v>
      </c>
      <c r="N33" s="32" t="n">
        <v>3000</v>
      </c>
      <c r="O33" s="32" t="n">
        <v>0</v>
      </c>
      <c r="P33" s="32" t="n">
        <v>3000</v>
      </c>
      <c r="Q33" s="32" t="n">
        <v>3000</v>
      </c>
      <c r="R33" s="32" t="n">
        <v>0</v>
      </c>
      <c r="S33" s="33"/>
    </row>
    <row r="34" s="34" customFormat="true" ht="18.95" hidden="false" customHeight="true" outlineLevel="0" collapsed="false">
      <c r="A34" s="29" t="s">
        <v>48</v>
      </c>
      <c r="B34" s="31" t="n">
        <v>2</v>
      </c>
      <c r="C34" s="36"/>
      <c r="D34" s="32" t="n">
        <f aca="false">SUM(E34:F34)</f>
        <v>12000</v>
      </c>
      <c r="E34" s="32" t="n">
        <f aca="false">B34*6000</f>
        <v>12000</v>
      </c>
      <c r="F34" s="32" t="n">
        <f aca="false">C34*6000</f>
        <v>0</v>
      </c>
      <c r="G34" s="32" t="n">
        <f aca="false">SUM(H34:I34)</f>
        <v>6000</v>
      </c>
      <c r="H34" s="32" t="n">
        <f aca="false">B34*3000</f>
        <v>6000</v>
      </c>
      <c r="I34" s="32" t="n">
        <f aca="false">C34*3000</f>
        <v>0</v>
      </c>
      <c r="J34" s="32" t="n">
        <f aca="false">SUM(K34:L34)</f>
        <v>6000</v>
      </c>
      <c r="K34" s="32" t="n">
        <f aca="false">E34-H34</f>
        <v>6000</v>
      </c>
      <c r="L34" s="32" t="n">
        <f aca="false">F34-I34</f>
        <v>0</v>
      </c>
      <c r="M34" s="32" t="n">
        <v>6000</v>
      </c>
      <c r="N34" s="32" t="n">
        <v>6000</v>
      </c>
      <c r="O34" s="32" t="n">
        <v>0</v>
      </c>
      <c r="P34" s="32" t="n">
        <v>6000</v>
      </c>
      <c r="Q34" s="32" t="n">
        <v>6000</v>
      </c>
      <c r="R34" s="32" t="n">
        <v>0</v>
      </c>
      <c r="S34" s="33"/>
    </row>
    <row r="35" s="34" customFormat="true" ht="18.95" hidden="false" customHeight="true" outlineLevel="0" collapsed="false">
      <c r="A35" s="29" t="s">
        <v>49</v>
      </c>
      <c r="B35" s="31" t="n">
        <v>3</v>
      </c>
      <c r="C35" s="36"/>
      <c r="D35" s="32" t="n">
        <f aca="false">SUM(E35:F35)</f>
        <v>18000</v>
      </c>
      <c r="E35" s="32" t="n">
        <f aca="false">B35*6000</f>
        <v>18000</v>
      </c>
      <c r="F35" s="32" t="n">
        <f aca="false">C35*6000</f>
        <v>0</v>
      </c>
      <c r="G35" s="32" t="n">
        <f aca="false">SUM(H35:I35)</f>
        <v>9000</v>
      </c>
      <c r="H35" s="32" t="n">
        <f aca="false">B35*3000</f>
        <v>9000</v>
      </c>
      <c r="I35" s="32" t="n">
        <f aca="false">C35*3000</f>
        <v>0</v>
      </c>
      <c r="J35" s="32" t="n">
        <f aca="false">SUM(K35:L35)</f>
        <v>9000</v>
      </c>
      <c r="K35" s="32" t="n">
        <f aca="false">E35-H35</f>
        <v>9000</v>
      </c>
      <c r="L35" s="32" t="n">
        <f aca="false">F35-I35</f>
        <v>0</v>
      </c>
      <c r="M35" s="32" t="n">
        <v>9000</v>
      </c>
      <c r="N35" s="32" t="n">
        <v>9000</v>
      </c>
      <c r="O35" s="32" t="n">
        <v>0</v>
      </c>
      <c r="P35" s="32" t="n">
        <v>9000</v>
      </c>
      <c r="Q35" s="32" t="n">
        <v>9000</v>
      </c>
      <c r="R35" s="32" t="n">
        <v>0</v>
      </c>
      <c r="S35" s="33"/>
    </row>
    <row r="36" s="34" customFormat="true" ht="18.95" hidden="false" customHeight="true" outlineLevel="0" collapsed="false">
      <c r="A36" s="29" t="s">
        <v>50</v>
      </c>
      <c r="B36" s="31" t="n">
        <v>3</v>
      </c>
      <c r="C36" s="36"/>
      <c r="D36" s="32" t="n">
        <f aca="false">SUM(E36:F36)</f>
        <v>18000</v>
      </c>
      <c r="E36" s="32" t="n">
        <f aca="false">B36*6000</f>
        <v>18000</v>
      </c>
      <c r="F36" s="32" t="n">
        <f aca="false">C36*6000</f>
        <v>0</v>
      </c>
      <c r="G36" s="32" t="n">
        <f aca="false">SUM(H36:I36)</f>
        <v>9000</v>
      </c>
      <c r="H36" s="32" t="n">
        <f aca="false">B36*3000</f>
        <v>9000</v>
      </c>
      <c r="I36" s="32" t="n">
        <f aca="false">C36*3000</f>
        <v>0</v>
      </c>
      <c r="J36" s="32" t="n">
        <f aca="false">SUM(K36:L36)</f>
        <v>9000</v>
      </c>
      <c r="K36" s="32" t="n">
        <f aca="false">E36-H36</f>
        <v>9000</v>
      </c>
      <c r="L36" s="32" t="n">
        <f aca="false">F36-I36</f>
        <v>0</v>
      </c>
      <c r="M36" s="32" t="n">
        <v>9000</v>
      </c>
      <c r="N36" s="32" t="n">
        <v>9000</v>
      </c>
      <c r="O36" s="32" t="n">
        <v>0</v>
      </c>
      <c r="P36" s="32" t="n">
        <v>9000</v>
      </c>
      <c r="Q36" s="32" t="n">
        <v>9000</v>
      </c>
      <c r="R36" s="32" t="n">
        <v>0</v>
      </c>
      <c r="S36" s="33"/>
    </row>
    <row r="37" s="34" customFormat="true" ht="18.95" hidden="false" customHeight="true" outlineLevel="0" collapsed="false">
      <c r="A37" s="29" t="s">
        <v>51</v>
      </c>
      <c r="B37" s="31" t="n">
        <v>2</v>
      </c>
      <c r="C37" s="36"/>
      <c r="D37" s="32" t="n">
        <f aca="false">SUM(E37:F37)</f>
        <v>12000</v>
      </c>
      <c r="E37" s="32" t="n">
        <f aca="false">B37*6000</f>
        <v>12000</v>
      </c>
      <c r="F37" s="32" t="n">
        <f aca="false">C37*6000</f>
        <v>0</v>
      </c>
      <c r="G37" s="32" t="n">
        <f aca="false">SUM(H37:I37)</f>
        <v>6000</v>
      </c>
      <c r="H37" s="32" t="n">
        <f aca="false">B37*3000</f>
        <v>6000</v>
      </c>
      <c r="I37" s="32" t="n">
        <f aca="false">C37*3000</f>
        <v>0</v>
      </c>
      <c r="J37" s="32" t="n">
        <f aca="false">SUM(K37:L37)</f>
        <v>6000</v>
      </c>
      <c r="K37" s="32" t="n">
        <f aca="false">E37-H37</f>
        <v>6000</v>
      </c>
      <c r="L37" s="32" t="n">
        <f aca="false">F37-I37</f>
        <v>0</v>
      </c>
      <c r="M37" s="32" t="n">
        <v>6000</v>
      </c>
      <c r="N37" s="32" t="n">
        <v>6000</v>
      </c>
      <c r="O37" s="32" t="n">
        <v>0</v>
      </c>
      <c r="P37" s="32" t="n">
        <v>6000</v>
      </c>
      <c r="Q37" s="32" t="n">
        <v>6000</v>
      </c>
      <c r="R37" s="32" t="n">
        <v>0</v>
      </c>
      <c r="S37" s="33"/>
    </row>
    <row r="38" s="34" customFormat="true" ht="18.95" hidden="false" customHeight="true" outlineLevel="0" collapsed="false">
      <c r="A38" s="29" t="s">
        <v>52</v>
      </c>
      <c r="B38" s="31" t="n">
        <v>1</v>
      </c>
      <c r="C38" s="36"/>
      <c r="D38" s="32" t="n">
        <f aca="false">SUM(E38:F38)</f>
        <v>6000</v>
      </c>
      <c r="E38" s="32" t="n">
        <f aca="false">B38*6000</f>
        <v>6000</v>
      </c>
      <c r="F38" s="32" t="n">
        <f aca="false">C38*6000</f>
        <v>0</v>
      </c>
      <c r="G38" s="32" t="n">
        <f aca="false">SUM(H38:I38)</f>
        <v>3000</v>
      </c>
      <c r="H38" s="32" t="n">
        <f aca="false">B38*3000</f>
        <v>3000</v>
      </c>
      <c r="I38" s="32" t="n">
        <f aca="false">C38*3000</f>
        <v>0</v>
      </c>
      <c r="J38" s="32" t="n">
        <f aca="false">SUM(K38:L38)</f>
        <v>3000</v>
      </c>
      <c r="K38" s="32" t="n">
        <f aca="false">E38-H38</f>
        <v>3000</v>
      </c>
      <c r="L38" s="32" t="n">
        <f aca="false">F38-I38</f>
        <v>0</v>
      </c>
      <c r="M38" s="32" t="n">
        <v>3000</v>
      </c>
      <c r="N38" s="32" t="n">
        <v>3000</v>
      </c>
      <c r="O38" s="32" t="n">
        <v>0</v>
      </c>
      <c r="P38" s="32" t="n">
        <v>3000</v>
      </c>
      <c r="Q38" s="32" t="n">
        <v>3000</v>
      </c>
      <c r="R38" s="32" t="n">
        <v>0</v>
      </c>
      <c r="S38" s="33"/>
    </row>
    <row r="39" s="34" customFormat="true" ht="18.95" hidden="false" customHeight="true" outlineLevel="0" collapsed="false">
      <c r="A39" s="29" t="s">
        <v>53</v>
      </c>
      <c r="B39" s="31" t="n">
        <v>2</v>
      </c>
      <c r="C39" s="36"/>
      <c r="D39" s="32" t="n">
        <f aca="false">SUM(E39:F39)</f>
        <v>12000</v>
      </c>
      <c r="E39" s="32" t="n">
        <f aca="false">B39*6000</f>
        <v>12000</v>
      </c>
      <c r="F39" s="32" t="n">
        <f aca="false">C39*6000</f>
        <v>0</v>
      </c>
      <c r="G39" s="32" t="n">
        <f aca="false">SUM(H39:I39)</f>
        <v>6000</v>
      </c>
      <c r="H39" s="32" t="n">
        <f aca="false">B39*3000</f>
        <v>6000</v>
      </c>
      <c r="I39" s="32" t="n">
        <f aca="false">C39*3000</f>
        <v>0</v>
      </c>
      <c r="J39" s="32" t="n">
        <f aca="false">SUM(K39:L39)</f>
        <v>6000</v>
      </c>
      <c r="K39" s="32" t="n">
        <f aca="false">E39-H39</f>
        <v>6000</v>
      </c>
      <c r="L39" s="32" t="n">
        <f aca="false">F39-I39</f>
        <v>0</v>
      </c>
      <c r="M39" s="32" t="n">
        <v>6000</v>
      </c>
      <c r="N39" s="32" t="n">
        <v>6000</v>
      </c>
      <c r="O39" s="32" t="n">
        <v>0</v>
      </c>
      <c r="P39" s="32" t="n">
        <v>6000</v>
      </c>
      <c r="Q39" s="32" t="n">
        <v>6000</v>
      </c>
      <c r="R39" s="32" t="n">
        <v>0</v>
      </c>
      <c r="S39" s="33"/>
    </row>
    <row r="40" s="34" customFormat="true" ht="18.95" hidden="false" customHeight="true" outlineLevel="0" collapsed="false">
      <c r="A40" s="29" t="s">
        <v>54</v>
      </c>
      <c r="B40" s="31" t="n">
        <v>3</v>
      </c>
      <c r="C40" s="36"/>
      <c r="D40" s="32" t="n">
        <f aca="false">SUM(E40:F40)</f>
        <v>18000</v>
      </c>
      <c r="E40" s="32" t="n">
        <f aca="false">B40*6000</f>
        <v>18000</v>
      </c>
      <c r="F40" s="32" t="n">
        <f aca="false">C40*6000</f>
        <v>0</v>
      </c>
      <c r="G40" s="32" t="n">
        <f aca="false">SUM(H40:I40)</f>
        <v>9000</v>
      </c>
      <c r="H40" s="32" t="n">
        <f aca="false">B40*3000</f>
        <v>9000</v>
      </c>
      <c r="I40" s="32" t="n">
        <f aca="false">C40*3000</f>
        <v>0</v>
      </c>
      <c r="J40" s="32" t="n">
        <f aca="false">SUM(K40:L40)</f>
        <v>9000</v>
      </c>
      <c r="K40" s="32" t="n">
        <f aca="false">E40-H40</f>
        <v>9000</v>
      </c>
      <c r="L40" s="32" t="n">
        <f aca="false">F40-I40</f>
        <v>0</v>
      </c>
      <c r="M40" s="32" t="n">
        <v>9000</v>
      </c>
      <c r="N40" s="32" t="n">
        <v>9000</v>
      </c>
      <c r="O40" s="32" t="n">
        <v>0</v>
      </c>
      <c r="P40" s="32" t="n">
        <v>9000</v>
      </c>
      <c r="Q40" s="32" t="n">
        <v>9000</v>
      </c>
      <c r="R40" s="32" t="n">
        <v>0</v>
      </c>
      <c r="S40" s="33"/>
    </row>
    <row r="41" s="34" customFormat="true" ht="18.95" hidden="false" customHeight="true" outlineLevel="0" collapsed="false">
      <c r="A41" s="29" t="s">
        <v>55</v>
      </c>
      <c r="B41" s="31" t="n">
        <v>1</v>
      </c>
      <c r="C41" s="36"/>
      <c r="D41" s="32" t="n">
        <f aca="false">SUM(E41:F41)</f>
        <v>6000</v>
      </c>
      <c r="E41" s="32" t="n">
        <f aca="false">B41*6000</f>
        <v>6000</v>
      </c>
      <c r="F41" s="32" t="n">
        <f aca="false">C41*6000</f>
        <v>0</v>
      </c>
      <c r="G41" s="32" t="n">
        <f aca="false">SUM(H41:I41)</f>
        <v>3000</v>
      </c>
      <c r="H41" s="32" t="n">
        <f aca="false">B41*3000</f>
        <v>3000</v>
      </c>
      <c r="I41" s="32" t="n">
        <f aca="false">C41*3000</f>
        <v>0</v>
      </c>
      <c r="J41" s="32" t="n">
        <f aca="false">SUM(K41:L41)</f>
        <v>3000</v>
      </c>
      <c r="K41" s="32" t="n">
        <f aca="false">E41-H41</f>
        <v>3000</v>
      </c>
      <c r="L41" s="32" t="n">
        <f aca="false">F41-I41</f>
        <v>0</v>
      </c>
      <c r="M41" s="32" t="n">
        <v>3000</v>
      </c>
      <c r="N41" s="32" t="n">
        <v>3000</v>
      </c>
      <c r="O41" s="32" t="n">
        <v>0</v>
      </c>
      <c r="P41" s="32" t="n">
        <v>3000</v>
      </c>
      <c r="Q41" s="32" t="n">
        <v>3000</v>
      </c>
      <c r="R41" s="32" t="n">
        <v>0</v>
      </c>
      <c r="S41" s="33"/>
    </row>
    <row r="42" s="34" customFormat="true" ht="21" hidden="false" customHeight="true" outlineLevel="0" collapsed="false">
      <c r="A42" s="25" t="s">
        <v>56</v>
      </c>
      <c r="B42" s="42" t="n">
        <f aca="false">SUM(B14:B41)</f>
        <v>47</v>
      </c>
      <c r="C42" s="38" t="n">
        <f aca="false">SUM(C14:C41)</f>
        <v>13</v>
      </c>
      <c r="D42" s="43" t="n">
        <f aca="false">SUM(D14:D41)</f>
        <v>360000</v>
      </c>
      <c r="E42" s="43" t="n">
        <f aca="false">SUM(E14:E41)</f>
        <v>282000</v>
      </c>
      <c r="F42" s="44" t="n">
        <f aca="false">SUM(F14:F41)</f>
        <v>78000</v>
      </c>
      <c r="G42" s="43" t="n">
        <f aca="false">SUM(G14:G41)</f>
        <v>180000</v>
      </c>
      <c r="H42" s="43" t="n">
        <f aca="false">SUM(H14:H41)</f>
        <v>141000</v>
      </c>
      <c r="I42" s="43" t="n">
        <f aca="false">SUM(I14:I41)</f>
        <v>39000</v>
      </c>
      <c r="J42" s="43" t="n">
        <f aca="false">SUM(J14:J41)</f>
        <v>180000</v>
      </c>
      <c r="K42" s="43" t="n">
        <f aca="false">SUM(K14:K41)</f>
        <v>141000</v>
      </c>
      <c r="L42" s="43" t="n">
        <f aca="false">SUM(L14:L41)</f>
        <v>39000</v>
      </c>
      <c r="M42" s="43" t="n">
        <v>135000</v>
      </c>
      <c r="N42" s="43" t="n">
        <v>96000</v>
      </c>
      <c r="O42" s="43" t="n">
        <v>39000</v>
      </c>
      <c r="P42" s="43" t="n">
        <v>225000</v>
      </c>
      <c r="Q42" s="43" t="n">
        <v>186000</v>
      </c>
      <c r="R42" s="43" t="n">
        <v>39000</v>
      </c>
      <c r="S42" s="40"/>
    </row>
    <row r="43" s="34" customFormat="true" ht="20.1" hidden="false" customHeight="true" outlineLevel="0" collapsed="false">
      <c r="A43" s="29" t="s">
        <v>57</v>
      </c>
      <c r="B43" s="31" t="n">
        <v>1</v>
      </c>
      <c r="C43" s="36"/>
      <c r="D43" s="32" t="n">
        <f aca="false">SUM(E43:F43)</f>
        <v>6000</v>
      </c>
      <c r="E43" s="32" t="n">
        <f aca="false">B43*6000</f>
        <v>6000</v>
      </c>
      <c r="F43" s="32" t="n">
        <f aca="false">C43*6000</f>
        <v>0</v>
      </c>
      <c r="G43" s="32" t="n">
        <f aca="false">SUM(H43:I43)</f>
        <v>3000</v>
      </c>
      <c r="H43" s="32" t="n">
        <f aca="false">B43*3000</f>
        <v>3000</v>
      </c>
      <c r="I43" s="32" t="n">
        <f aca="false">C43*3000</f>
        <v>0</v>
      </c>
      <c r="J43" s="32" t="n">
        <f aca="false">SUM(K43:L43)</f>
        <v>3000</v>
      </c>
      <c r="K43" s="32" t="n">
        <f aca="false">E43-H43</f>
        <v>3000</v>
      </c>
      <c r="L43" s="32" t="n">
        <f aca="false">F43-I43</f>
        <v>0</v>
      </c>
      <c r="M43" s="32" t="n">
        <v>3000</v>
      </c>
      <c r="N43" s="32" t="n">
        <v>3000</v>
      </c>
      <c r="O43" s="32" t="n">
        <v>0</v>
      </c>
      <c r="P43" s="32" t="n">
        <v>3000</v>
      </c>
      <c r="Q43" s="32" t="n">
        <v>3000</v>
      </c>
      <c r="R43" s="32" t="n">
        <v>0</v>
      </c>
      <c r="S43" s="33"/>
    </row>
    <row r="44" s="34" customFormat="true" ht="20.1" hidden="false" customHeight="true" outlineLevel="0" collapsed="false">
      <c r="A44" s="29" t="s">
        <v>58</v>
      </c>
      <c r="B44" s="31" t="n">
        <v>2</v>
      </c>
      <c r="C44" s="36"/>
      <c r="D44" s="32" t="n">
        <f aca="false">SUM(E44:F44)</f>
        <v>12000</v>
      </c>
      <c r="E44" s="32" t="n">
        <f aca="false">B44*6000</f>
        <v>12000</v>
      </c>
      <c r="F44" s="32" t="n">
        <f aca="false">C44*6000</f>
        <v>0</v>
      </c>
      <c r="G44" s="32" t="n">
        <f aca="false">SUM(H44:I44)</f>
        <v>6000</v>
      </c>
      <c r="H44" s="32" t="n">
        <f aca="false">B44*3000</f>
        <v>6000</v>
      </c>
      <c r="I44" s="32" t="n">
        <f aca="false">C44*3000</f>
        <v>0</v>
      </c>
      <c r="J44" s="32" t="n">
        <f aca="false">SUM(K44:L44)</f>
        <v>6000</v>
      </c>
      <c r="K44" s="32" t="n">
        <f aca="false">E44-H44</f>
        <v>6000</v>
      </c>
      <c r="L44" s="32" t="n">
        <f aca="false">F44-I44</f>
        <v>0</v>
      </c>
      <c r="M44" s="32" t="n">
        <v>6000</v>
      </c>
      <c r="N44" s="32" t="n">
        <v>6000</v>
      </c>
      <c r="O44" s="32" t="n">
        <v>0</v>
      </c>
      <c r="P44" s="32" t="n">
        <v>6000</v>
      </c>
      <c r="Q44" s="32" t="n">
        <v>6000</v>
      </c>
      <c r="R44" s="32" t="n">
        <v>0</v>
      </c>
      <c r="S44" s="33"/>
    </row>
    <row r="45" s="34" customFormat="true" ht="20.1" hidden="false" customHeight="true" outlineLevel="0" collapsed="false">
      <c r="A45" s="45" t="s">
        <v>59</v>
      </c>
      <c r="B45" s="31" t="n">
        <v>1</v>
      </c>
      <c r="C45" s="36"/>
      <c r="D45" s="32" t="n">
        <f aca="false">SUM(E45:F45)</f>
        <v>6000</v>
      </c>
      <c r="E45" s="32" t="n">
        <f aca="false">B45*6000</f>
        <v>6000</v>
      </c>
      <c r="F45" s="32" t="n">
        <f aca="false">C45*6000</f>
        <v>0</v>
      </c>
      <c r="G45" s="32" t="n">
        <f aca="false">SUM(H45:I45)</f>
        <v>3000</v>
      </c>
      <c r="H45" s="32" t="n">
        <f aca="false">B45*3000</f>
        <v>3000</v>
      </c>
      <c r="I45" s="32" t="n">
        <f aca="false">C45*3000</f>
        <v>0</v>
      </c>
      <c r="J45" s="32" t="n">
        <f aca="false">SUM(K45:L45)</f>
        <v>3000</v>
      </c>
      <c r="K45" s="32" t="n">
        <f aca="false">E45-H45</f>
        <v>3000</v>
      </c>
      <c r="L45" s="32" t="n">
        <f aca="false">F45-I45</f>
        <v>0</v>
      </c>
      <c r="M45" s="32" t="n">
        <v>3000</v>
      </c>
      <c r="N45" s="32" t="n">
        <v>3000</v>
      </c>
      <c r="O45" s="32" t="n">
        <v>0</v>
      </c>
      <c r="P45" s="32" t="n">
        <v>3000</v>
      </c>
      <c r="Q45" s="32" t="n">
        <v>3000</v>
      </c>
      <c r="R45" s="32" t="n">
        <v>0</v>
      </c>
      <c r="S45" s="33"/>
    </row>
    <row r="46" s="34" customFormat="true" ht="21" hidden="false" customHeight="true" outlineLevel="0" collapsed="false">
      <c r="A46" s="25" t="s">
        <v>60</v>
      </c>
      <c r="B46" s="38" t="n">
        <f aca="false">SUM(B43:B45)</f>
        <v>4</v>
      </c>
      <c r="C46" s="38" t="n">
        <f aca="false">SUM(C43:C45)</f>
        <v>0</v>
      </c>
      <c r="D46" s="39" t="n">
        <f aca="false">SUM(D43:D45)</f>
        <v>24000</v>
      </c>
      <c r="E46" s="39" t="n">
        <f aca="false">SUM(E43:E45)</f>
        <v>24000</v>
      </c>
      <c r="F46" s="39" t="n">
        <f aca="false">SUM(F43:F45)</f>
        <v>0</v>
      </c>
      <c r="G46" s="39" t="n">
        <f aca="false">SUM(H46:I46)</f>
        <v>12000</v>
      </c>
      <c r="H46" s="39" t="n">
        <f aca="false">SUM(H43:H45)</f>
        <v>12000</v>
      </c>
      <c r="I46" s="39" t="n">
        <f aca="false">SUM(I43:I45)</f>
        <v>0</v>
      </c>
      <c r="J46" s="39" t="n">
        <f aca="false">SUM(J43:J45)</f>
        <v>12000</v>
      </c>
      <c r="K46" s="39" t="n">
        <f aca="false">SUM(K43:K45)</f>
        <v>12000</v>
      </c>
      <c r="L46" s="39" t="n">
        <f aca="false">SUM(L43:L45)</f>
        <v>0</v>
      </c>
      <c r="M46" s="39" t="n">
        <v>12000</v>
      </c>
      <c r="N46" s="39" t="n">
        <v>12000</v>
      </c>
      <c r="O46" s="39" t="n">
        <v>0</v>
      </c>
      <c r="P46" s="39" t="n">
        <v>12000</v>
      </c>
      <c r="Q46" s="39" t="n">
        <v>12000</v>
      </c>
      <c r="R46" s="39" t="n">
        <v>0</v>
      </c>
      <c r="S46" s="40"/>
    </row>
    <row r="47" s="34" customFormat="true" ht="20.1" hidden="false" customHeight="true" outlineLevel="0" collapsed="false">
      <c r="A47" s="29" t="s">
        <v>61</v>
      </c>
      <c r="B47" s="31" t="n">
        <v>2</v>
      </c>
      <c r="C47" s="36"/>
      <c r="D47" s="32" t="n">
        <f aca="false">SUM(E47:F47)</f>
        <v>12000</v>
      </c>
      <c r="E47" s="32" t="n">
        <f aca="false">B47*6000</f>
        <v>12000</v>
      </c>
      <c r="F47" s="32" t="n">
        <f aca="false">C47*6000</f>
        <v>0</v>
      </c>
      <c r="G47" s="32" t="n">
        <f aca="false">SUM(H47:I47)</f>
        <v>6000</v>
      </c>
      <c r="H47" s="32" t="n">
        <f aca="false">B47*3000</f>
        <v>6000</v>
      </c>
      <c r="I47" s="32" t="n">
        <f aca="false">C47*3000</f>
        <v>0</v>
      </c>
      <c r="J47" s="32" t="n">
        <f aca="false">SUM(K47:L47)</f>
        <v>6000</v>
      </c>
      <c r="K47" s="32" t="n">
        <f aca="false">E47-H47</f>
        <v>6000</v>
      </c>
      <c r="L47" s="32" t="n">
        <f aca="false">F47-I47</f>
        <v>0</v>
      </c>
      <c r="M47" s="32" t="n">
        <v>6000</v>
      </c>
      <c r="N47" s="32" t="n">
        <v>6000</v>
      </c>
      <c r="O47" s="32" t="n">
        <v>0</v>
      </c>
      <c r="P47" s="32" t="n">
        <v>6000</v>
      </c>
      <c r="Q47" s="32" t="n">
        <v>6000</v>
      </c>
      <c r="R47" s="32" t="n">
        <v>0</v>
      </c>
      <c r="S47" s="33"/>
    </row>
    <row r="48" s="34" customFormat="true" ht="20.1" hidden="false" customHeight="true" outlineLevel="0" collapsed="false">
      <c r="A48" s="29" t="s">
        <v>62</v>
      </c>
      <c r="B48" s="31" t="n">
        <v>3</v>
      </c>
      <c r="C48" s="36"/>
      <c r="D48" s="32" t="n">
        <f aca="false">SUM(E48:F48)</f>
        <v>18000</v>
      </c>
      <c r="E48" s="32" t="n">
        <f aca="false">B48*6000</f>
        <v>18000</v>
      </c>
      <c r="F48" s="32" t="n">
        <f aca="false">C48*6000</f>
        <v>0</v>
      </c>
      <c r="G48" s="32" t="n">
        <f aca="false">SUM(H48:I48)</f>
        <v>9000</v>
      </c>
      <c r="H48" s="32" t="n">
        <f aca="false">B48*3000</f>
        <v>9000</v>
      </c>
      <c r="I48" s="32" t="n">
        <f aca="false">C48*3000</f>
        <v>0</v>
      </c>
      <c r="J48" s="32" t="n">
        <f aca="false">SUM(K48:L48)</f>
        <v>9000</v>
      </c>
      <c r="K48" s="32" t="n">
        <f aca="false">E48-H48</f>
        <v>9000</v>
      </c>
      <c r="L48" s="32" t="n">
        <f aca="false">F48-I48</f>
        <v>0</v>
      </c>
      <c r="M48" s="32" t="n">
        <v>9000</v>
      </c>
      <c r="N48" s="32" t="n">
        <v>9000</v>
      </c>
      <c r="O48" s="32" t="n">
        <v>0</v>
      </c>
      <c r="P48" s="32" t="n">
        <v>9000</v>
      </c>
      <c r="Q48" s="32" t="n">
        <v>9000</v>
      </c>
      <c r="R48" s="32" t="n">
        <v>0</v>
      </c>
      <c r="S48" s="33"/>
    </row>
    <row r="49" s="34" customFormat="true" ht="20.1" hidden="false" customHeight="true" outlineLevel="0" collapsed="false">
      <c r="A49" s="41" t="s">
        <v>63</v>
      </c>
      <c r="B49" s="31"/>
      <c r="C49" s="36" t="n">
        <v>1</v>
      </c>
      <c r="D49" s="32" t="n">
        <f aca="false">SUM(E49:F49)</f>
        <v>6000</v>
      </c>
      <c r="E49" s="32" t="n">
        <f aca="false">B49*6000</f>
        <v>0</v>
      </c>
      <c r="F49" s="32" t="n">
        <f aca="false">C49*6000</f>
        <v>6000</v>
      </c>
      <c r="G49" s="32" t="n">
        <f aca="false">SUM(H49:I49)</f>
        <v>3000</v>
      </c>
      <c r="H49" s="32" t="n">
        <f aca="false">B49*3000</f>
        <v>0</v>
      </c>
      <c r="I49" s="32" t="n">
        <f aca="false">C49*3000</f>
        <v>3000</v>
      </c>
      <c r="J49" s="32" t="n">
        <f aca="false">SUM(K49:L49)</f>
        <v>3000</v>
      </c>
      <c r="K49" s="32" t="n">
        <f aca="false">E49-H49</f>
        <v>0</v>
      </c>
      <c r="L49" s="32" t="n">
        <f aca="false">F49-I49</f>
        <v>3000</v>
      </c>
      <c r="M49" s="32" t="n">
        <v>3000</v>
      </c>
      <c r="N49" s="32" t="n">
        <v>0</v>
      </c>
      <c r="O49" s="32" t="n">
        <v>3000</v>
      </c>
      <c r="P49" s="32" t="n">
        <v>3000</v>
      </c>
      <c r="Q49" s="32" t="n">
        <v>0</v>
      </c>
      <c r="R49" s="32" t="n">
        <v>3000</v>
      </c>
      <c r="S49" s="33"/>
    </row>
    <row r="50" s="34" customFormat="true" ht="20.1" hidden="false" customHeight="true" outlineLevel="0" collapsed="false">
      <c r="A50" s="29" t="s">
        <v>64</v>
      </c>
      <c r="B50" s="31"/>
      <c r="C50" s="36" t="n">
        <v>2</v>
      </c>
      <c r="D50" s="32" t="n">
        <f aca="false">SUM(E50:F50)</f>
        <v>12000</v>
      </c>
      <c r="E50" s="32" t="n">
        <f aca="false">B50*6000</f>
        <v>0</v>
      </c>
      <c r="F50" s="32" t="n">
        <f aca="false">C50*6000</f>
        <v>12000</v>
      </c>
      <c r="G50" s="32" t="n">
        <f aca="false">SUM(H50:I50)</f>
        <v>6000</v>
      </c>
      <c r="H50" s="32" t="n">
        <f aca="false">B50*3000</f>
        <v>0</v>
      </c>
      <c r="I50" s="32" t="n">
        <f aca="false">C50*3000</f>
        <v>6000</v>
      </c>
      <c r="J50" s="32" t="n">
        <f aca="false">SUM(K50:L50)</f>
        <v>6000</v>
      </c>
      <c r="K50" s="32" t="n">
        <f aca="false">E50-H50</f>
        <v>0</v>
      </c>
      <c r="L50" s="32" t="n">
        <f aca="false">F50-I50</f>
        <v>6000</v>
      </c>
      <c r="M50" s="32" t="n">
        <v>6000</v>
      </c>
      <c r="N50" s="32" t="n">
        <v>0</v>
      </c>
      <c r="O50" s="32" t="n">
        <v>6000</v>
      </c>
      <c r="P50" s="32" t="n">
        <v>6000</v>
      </c>
      <c r="Q50" s="32" t="n">
        <v>0</v>
      </c>
      <c r="R50" s="32" t="n">
        <v>6000</v>
      </c>
      <c r="S50" s="33"/>
    </row>
    <row r="51" s="34" customFormat="true" ht="20.1" hidden="false" customHeight="true" outlineLevel="0" collapsed="false">
      <c r="A51" s="25" t="s">
        <v>65</v>
      </c>
      <c r="B51" s="38" t="n">
        <f aca="false">SUM(B47:B50)</f>
        <v>5</v>
      </c>
      <c r="C51" s="38" t="n">
        <f aca="false">SUM(C47:C50)</f>
        <v>3</v>
      </c>
      <c r="D51" s="39" t="n">
        <f aca="false">SUM(D47:D50)</f>
        <v>48000</v>
      </c>
      <c r="E51" s="39" t="n">
        <f aca="false">SUM(E47:E50)</f>
        <v>30000</v>
      </c>
      <c r="F51" s="39" t="n">
        <f aca="false">SUM(F47:F50)</f>
        <v>18000</v>
      </c>
      <c r="G51" s="39" t="n">
        <f aca="false">SUM(H51:I51)</f>
        <v>24000</v>
      </c>
      <c r="H51" s="39" t="n">
        <f aca="false">SUM(H47:H50)</f>
        <v>15000</v>
      </c>
      <c r="I51" s="39" t="n">
        <f aca="false">SUM(I47:I50)</f>
        <v>9000</v>
      </c>
      <c r="J51" s="39" t="n">
        <f aca="false">SUM(J47:J50)</f>
        <v>24000</v>
      </c>
      <c r="K51" s="39" t="n">
        <f aca="false">SUM(K47:K50)</f>
        <v>15000</v>
      </c>
      <c r="L51" s="39" t="n">
        <f aca="false">SUM(L47:L50)</f>
        <v>9000</v>
      </c>
      <c r="M51" s="39" t="n">
        <v>24000</v>
      </c>
      <c r="N51" s="39" t="n">
        <v>15000</v>
      </c>
      <c r="O51" s="39" t="n">
        <v>9000</v>
      </c>
      <c r="P51" s="39" t="n">
        <v>24000</v>
      </c>
      <c r="Q51" s="39" t="n">
        <v>15000</v>
      </c>
      <c r="R51" s="39" t="n">
        <v>9000</v>
      </c>
      <c r="S51" s="40"/>
    </row>
    <row r="52" s="34" customFormat="true" ht="20.1" hidden="false" customHeight="true" outlineLevel="0" collapsed="false">
      <c r="A52" s="29" t="s">
        <v>66</v>
      </c>
      <c r="B52" s="31" t="n">
        <v>2</v>
      </c>
      <c r="C52" s="36"/>
      <c r="D52" s="32" t="n">
        <f aca="false">SUM(E52:F52)</f>
        <v>12000</v>
      </c>
      <c r="E52" s="32" t="n">
        <f aca="false">B52*6000</f>
        <v>12000</v>
      </c>
      <c r="F52" s="32" t="n">
        <f aca="false">C52*6000</f>
        <v>0</v>
      </c>
      <c r="G52" s="32" t="n">
        <f aca="false">SUM(H52:I52)</f>
        <v>6000</v>
      </c>
      <c r="H52" s="32" t="n">
        <f aca="false">B52*3000</f>
        <v>6000</v>
      </c>
      <c r="I52" s="32" t="n">
        <f aca="false">C52*3000</f>
        <v>0</v>
      </c>
      <c r="J52" s="32" t="n">
        <f aca="false">SUM(K52:L52)</f>
        <v>6000</v>
      </c>
      <c r="K52" s="32" t="n">
        <f aca="false">E52-H52</f>
        <v>6000</v>
      </c>
      <c r="L52" s="32" t="n">
        <f aca="false">F52-I52</f>
        <v>0</v>
      </c>
      <c r="M52" s="32" t="n">
        <v>6000</v>
      </c>
      <c r="N52" s="32" t="n">
        <v>6000</v>
      </c>
      <c r="O52" s="32" t="n">
        <v>0</v>
      </c>
      <c r="P52" s="32" t="n">
        <v>6000</v>
      </c>
      <c r="Q52" s="32" t="n">
        <v>6000</v>
      </c>
      <c r="R52" s="32" t="n">
        <v>0</v>
      </c>
      <c r="S52" s="33"/>
    </row>
    <row r="53" s="34" customFormat="true" ht="20.1" hidden="false" customHeight="true" outlineLevel="0" collapsed="false">
      <c r="A53" s="29" t="s">
        <v>67</v>
      </c>
      <c r="B53" s="31" t="n">
        <v>1</v>
      </c>
      <c r="C53" s="36"/>
      <c r="D53" s="32" t="n">
        <f aca="false">SUM(E53:F53)</f>
        <v>6000</v>
      </c>
      <c r="E53" s="32" t="n">
        <f aca="false">B53*6000</f>
        <v>6000</v>
      </c>
      <c r="F53" s="32" t="n">
        <f aca="false">C53*6000</f>
        <v>0</v>
      </c>
      <c r="G53" s="32" t="n">
        <f aca="false">SUM(H53:I53)</f>
        <v>3000</v>
      </c>
      <c r="H53" s="32" t="n">
        <f aca="false">B53*3000</f>
        <v>3000</v>
      </c>
      <c r="I53" s="32" t="n">
        <f aca="false">C53*3000</f>
        <v>0</v>
      </c>
      <c r="J53" s="32" t="n">
        <f aca="false">SUM(K53:L53)</f>
        <v>3000</v>
      </c>
      <c r="K53" s="32" t="n">
        <f aca="false">E53-H53</f>
        <v>3000</v>
      </c>
      <c r="L53" s="32" t="n">
        <f aca="false">F53-I53</f>
        <v>0</v>
      </c>
      <c r="M53" s="32" t="n">
        <v>3000</v>
      </c>
      <c r="N53" s="32" t="n">
        <v>3000</v>
      </c>
      <c r="O53" s="32" t="n">
        <v>0</v>
      </c>
      <c r="P53" s="32" t="n">
        <v>3000</v>
      </c>
      <c r="Q53" s="32" t="n">
        <v>3000</v>
      </c>
      <c r="R53" s="32" t="n">
        <v>0</v>
      </c>
      <c r="S53" s="33"/>
    </row>
    <row r="54" s="34" customFormat="true" ht="20.1" hidden="false" customHeight="true" outlineLevel="0" collapsed="false">
      <c r="A54" s="29" t="s">
        <v>68</v>
      </c>
      <c r="B54" s="31" t="n">
        <v>1</v>
      </c>
      <c r="C54" s="36"/>
      <c r="D54" s="32" t="n">
        <f aca="false">SUM(E54:F54)</f>
        <v>6000</v>
      </c>
      <c r="E54" s="32" t="n">
        <f aca="false">B54*6000</f>
        <v>6000</v>
      </c>
      <c r="F54" s="32" t="n">
        <f aca="false">C54*6000</f>
        <v>0</v>
      </c>
      <c r="G54" s="32" t="n">
        <f aca="false">SUM(H54:I54)</f>
        <v>3000</v>
      </c>
      <c r="H54" s="32" t="n">
        <f aca="false">B54*3000</f>
        <v>3000</v>
      </c>
      <c r="I54" s="32" t="n">
        <f aca="false">C54*3000</f>
        <v>0</v>
      </c>
      <c r="J54" s="32" t="n">
        <f aca="false">SUM(K54:L54)</f>
        <v>3000</v>
      </c>
      <c r="K54" s="32" t="n">
        <f aca="false">E54-H54</f>
        <v>3000</v>
      </c>
      <c r="L54" s="32" t="n">
        <f aca="false">F54-I54</f>
        <v>0</v>
      </c>
      <c r="M54" s="32" t="n">
        <v>3000</v>
      </c>
      <c r="N54" s="32" t="n">
        <v>3000</v>
      </c>
      <c r="O54" s="32" t="n">
        <v>0</v>
      </c>
      <c r="P54" s="32" t="n">
        <v>3000</v>
      </c>
      <c r="Q54" s="32" t="n">
        <v>3000</v>
      </c>
      <c r="R54" s="32" t="n">
        <v>0</v>
      </c>
      <c r="S54" s="33"/>
    </row>
    <row r="55" s="34" customFormat="true" ht="20.1" hidden="false" customHeight="true" outlineLevel="0" collapsed="false">
      <c r="A55" s="29" t="s">
        <v>69</v>
      </c>
      <c r="B55" s="30"/>
      <c r="C55" s="36" t="n">
        <v>1</v>
      </c>
      <c r="D55" s="32" t="n">
        <f aca="false">SUM(E55:F55)</f>
        <v>6000</v>
      </c>
      <c r="E55" s="32" t="n">
        <f aca="false">B55*6000</f>
        <v>0</v>
      </c>
      <c r="F55" s="32" t="n">
        <f aca="false">C55*6000</f>
        <v>6000</v>
      </c>
      <c r="G55" s="32" t="n">
        <f aca="false">SUM(H55:I55)</f>
        <v>3000</v>
      </c>
      <c r="H55" s="32" t="n">
        <f aca="false">B55*3000</f>
        <v>0</v>
      </c>
      <c r="I55" s="32" t="n">
        <f aca="false">C55*3000</f>
        <v>3000</v>
      </c>
      <c r="J55" s="32" t="n">
        <f aca="false">SUM(K55:L55)</f>
        <v>3000</v>
      </c>
      <c r="K55" s="32" t="n">
        <f aca="false">E55-H55</f>
        <v>0</v>
      </c>
      <c r="L55" s="32" t="n">
        <f aca="false">F55-I55</f>
        <v>3000</v>
      </c>
      <c r="M55" s="32" t="n">
        <v>3000</v>
      </c>
      <c r="N55" s="32" t="n">
        <v>0</v>
      </c>
      <c r="O55" s="32" t="n">
        <v>3000</v>
      </c>
      <c r="P55" s="32" t="n">
        <v>3000</v>
      </c>
      <c r="Q55" s="32" t="n">
        <v>0</v>
      </c>
      <c r="R55" s="32" t="n">
        <v>3000</v>
      </c>
      <c r="S55" s="33"/>
    </row>
    <row r="56" s="34" customFormat="true" ht="20.1" hidden="false" customHeight="true" outlineLevel="0" collapsed="false">
      <c r="A56" s="25" t="s">
        <v>70</v>
      </c>
      <c r="B56" s="38" t="n">
        <f aca="false">SUM(B52:B55)</f>
        <v>4</v>
      </c>
      <c r="C56" s="38" t="n">
        <f aca="false">SUM(C52:C55)</f>
        <v>1</v>
      </c>
      <c r="D56" s="39" t="n">
        <f aca="false">SUM(E56:F56)</f>
        <v>30000</v>
      </c>
      <c r="E56" s="39" t="n">
        <f aca="false">SUM(E52:E55)</f>
        <v>24000</v>
      </c>
      <c r="F56" s="39" t="n">
        <f aca="false">SUM(F52:F55)</f>
        <v>6000</v>
      </c>
      <c r="G56" s="39" t="n">
        <f aca="false">SUM(H56:I56)</f>
        <v>15000</v>
      </c>
      <c r="H56" s="39" t="n">
        <f aca="false">SUM(H52:H55)</f>
        <v>12000</v>
      </c>
      <c r="I56" s="39" t="n">
        <f aca="false">SUM(I52:I55)</f>
        <v>3000</v>
      </c>
      <c r="J56" s="39" t="n">
        <f aca="false">SUM(J52:J55)</f>
        <v>15000</v>
      </c>
      <c r="K56" s="39" t="n">
        <f aca="false">SUM(K52:K55)</f>
        <v>12000</v>
      </c>
      <c r="L56" s="39" t="n">
        <f aca="false">SUM(L52:L55)</f>
        <v>3000</v>
      </c>
      <c r="M56" s="39" t="n">
        <v>15000</v>
      </c>
      <c r="N56" s="39" t="n">
        <v>12000</v>
      </c>
      <c r="O56" s="39" t="n">
        <v>3000</v>
      </c>
      <c r="P56" s="39" t="n">
        <v>15000</v>
      </c>
      <c r="Q56" s="39" t="n">
        <v>12000</v>
      </c>
      <c r="R56" s="39" t="n">
        <v>3000</v>
      </c>
      <c r="S56" s="40"/>
    </row>
    <row r="57" s="34" customFormat="true" ht="18.95" hidden="false" customHeight="true" outlineLevel="0" collapsed="false">
      <c r="A57" s="29" t="s">
        <v>71</v>
      </c>
      <c r="B57" s="31" t="n">
        <v>2</v>
      </c>
      <c r="C57" s="36"/>
      <c r="D57" s="32" t="n">
        <f aca="false">SUM(E57:F57)</f>
        <v>12000</v>
      </c>
      <c r="E57" s="32" t="n">
        <f aca="false">B57*6000</f>
        <v>12000</v>
      </c>
      <c r="F57" s="32" t="n">
        <f aca="false">C57*6000</f>
        <v>0</v>
      </c>
      <c r="G57" s="32" t="n">
        <f aca="false">SUM(H57:I57)</f>
        <v>6000</v>
      </c>
      <c r="H57" s="32" t="n">
        <f aca="false">B57*3000</f>
        <v>6000</v>
      </c>
      <c r="I57" s="32" t="n">
        <f aca="false">C57*3000</f>
        <v>0</v>
      </c>
      <c r="J57" s="32" t="n">
        <f aca="false">SUM(K57:L57)</f>
        <v>6000</v>
      </c>
      <c r="K57" s="32" t="n">
        <f aca="false">E57-H57</f>
        <v>6000</v>
      </c>
      <c r="L57" s="32" t="n">
        <f aca="false">F57-I57</f>
        <v>0</v>
      </c>
      <c r="M57" s="32" t="n">
        <v>6000</v>
      </c>
      <c r="N57" s="32" t="n">
        <v>6000</v>
      </c>
      <c r="O57" s="32" t="n">
        <v>0</v>
      </c>
      <c r="P57" s="32" t="n">
        <v>6000</v>
      </c>
      <c r="Q57" s="32" t="n">
        <v>6000</v>
      </c>
      <c r="R57" s="32" t="n">
        <v>0</v>
      </c>
      <c r="S57" s="33"/>
    </row>
    <row r="58" s="34" customFormat="true" ht="18.95" hidden="false" customHeight="true" outlineLevel="0" collapsed="false">
      <c r="A58" s="29" t="s">
        <v>72</v>
      </c>
      <c r="B58" s="31" t="n">
        <v>1</v>
      </c>
      <c r="C58" s="36"/>
      <c r="D58" s="32" t="n">
        <f aca="false">SUM(E58:F58)</f>
        <v>6000</v>
      </c>
      <c r="E58" s="32" t="n">
        <f aca="false">B58*6000</f>
        <v>6000</v>
      </c>
      <c r="F58" s="32" t="n">
        <f aca="false">C58*6000</f>
        <v>0</v>
      </c>
      <c r="G58" s="32" t="n">
        <f aca="false">SUM(H58:I58)</f>
        <v>3000</v>
      </c>
      <c r="H58" s="32" t="n">
        <f aca="false">B58*3000</f>
        <v>3000</v>
      </c>
      <c r="I58" s="32" t="n">
        <f aca="false">C58*3000</f>
        <v>0</v>
      </c>
      <c r="J58" s="32" t="n">
        <f aca="false">SUM(K58:L58)</f>
        <v>3000</v>
      </c>
      <c r="K58" s="32" t="n">
        <f aca="false">E58-H58</f>
        <v>3000</v>
      </c>
      <c r="L58" s="32" t="n">
        <f aca="false">F58-I58</f>
        <v>0</v>
      </c>
      <c r="M58" s="32" t="n">
        <v>3000</v>
      </c>
      <c r="N58" s="32" t="n">
        <v>3000</v>
      </c>
      <c r="O58" s="32" t="n">
        <v>0</v>
      </c>
      <c r="P58" s="32" t="n">
        <v>3000</v>
      </c>
      <c r="Q58" s="32" t="n">
        <v>3000</v>
      </c>
      <c r="R58" s="32" t="n">
        <v>0</v>
      </c>
      <c r="S58" s="33"/>
    </row>
    <row r="59" s="34" customFormat="true" ht="18.95" hidden="false" customHeight="true" outlineLevel="0" collapsed="false">
      <c r="A59" s="41" t="s">
        <v>73</v>
      </c>
      <c r="B59" s="31" t="n">
        <v>1</v>
      </c>
      <c r="C59" s="36"/>
      <c r="D59" s="32" t="n">
        <f aca="false">SUM(E59:F59)</f>
        <v>6000</v>
      </c>
      <c r="E59" s="32" t="n">
        <f aca="false">B59*6000</f>
        <v>6000</v>
      </c>
      <c r="F59" s="32" t="n">
        <f aca="false">C59*6000</f>
        <v>0</v>
      </c>
      <c r="G59" s="32" t="n">
        <f aca="false">SUM(H59:I59)</f>
        <v>3000</v>
      </c>
      <c r="H59" s="32" t="n">
        <f aca="false">B59*3000</f>
        <v>3000</v>
      </c>
      <c r="I59" s="32" t="n">
        <f aca="false">C59*3000</f>
        <v>0</v>
      </c>
      <c r="J59" s="32" t="n">
        <f aca="false">SUM(K59:L59)</f>
        <v>3000</v>
      </c>
      <c r="K59" s="32" t="n">
        <f aca="false">E59-H59</f>
        <v>3000</v>
      </c>
      <c r="L59" s="32" t="n">
        <f aca="false">F59-I59</f>
        <v>0</v>
      </c>
      <c r="M59" s="32" t="n">
        <v>3000</v>
      </c>
      <c r="N59" s="32" t="n">
        <v>3000</v>
      </c>
      <c r="O59" s="32" t="n">
        <v>0</v>
      </c>
      <c r="P59" s="32" t="n">
        <v>3000</v>
      </c>
      <c r="Q59" s="32" t="n">
        <v>3000</v>
      </c>
      <c r="R59" s="32" t="n">
        <v>0</v>
      </c>
      <c r="S59" s="33"/>
    </row>
    <row r="60" s="34" customFormat="true" ht="18.95" hidden="false" customHeight="true" outlineLevel="0" collapsed="false">
      <c r="A60" s="41" t="s">
        <v>74</v>
      </c>
      <c r="B60" s="31"/>
      <c r="C60" s="36" t="n">
        <v>1</v>
      </c>
      <c r="D60" s="32" t="n">
        <f aca="false">SUM(E60:F60)</f>
        <v>6000</v>
      </c>
      <c r="E60" s="32" t="n">
        <f aca="false">B60*6000</f>
        <v>0</v>
      </c>
      <c r="F60" s="32" t="n">
        <f aca="false">C60*6000</f>
        <v>6000</v>
      </c>
      <c r="G60" s="32" t="n">
        <f aca="false">SUM(H60:I60)</f>
        <v>3000</v>
      </c>
      <c r="H60" s="32" t="n">
        <f aca="false">B60*3000</f>
        <v>0</v>
      </c>
      <c r="I60" s="32" t="n">
        <f aca="false">C60*3000</f>
        <v>3000</v>
      </c>
      <c r="J60" s="32" t="n">
        <f aca="false">SUM(K60:L60)</f>
        <v>3000</v>
      </c>
      <c r="K60" s="32" t="n">
        <f aca="false">E60-H60</f>
        <v>0</v>
      </c>
      <c r="L60" s="32" t="n">
        <f aca="false">F60-I60</f>
        <v>3000</v>
      </c>
      <c r="M60" s="32" t="n">
        <v>3000</v>
      </c>
      <c r="N60" s="32" t="n">
        <v>0</v>
      </c>
      <c r="O60" s="32" t="n">
        <v>3000</v>
      </c>
      <c r="P60" s="32" t="n">
        <v>3000</v>
      </c>
      <c r="Q60" s="32" t="n">
        <v>0</v>
      </c>
      <c r="R60" s="32" t="n">
        <v>3000</v>
      </c>
      <c r="S60" s="33"/>
    </row>
    <row r="61" s="34" customFormat="true" ht="18.95" hidden="false" customHeight="true" outlineLevel="0" collapsed="false">
      <c r="A61" s="29" t="s">
        <v>75</v>
      </c>
      <c r="B61" s="31"/>
      <c r="C61" s="31" t="n">
        <v>3</v>
      </c>
      <c r="D61" s="32" t="n">
        <f aca="false">SUM(E61:F61)</f>
        <v>18000</v>
      </c>
      <c r="E61" s="32" t="n">
        <f aca="false">B61*6000</f>
        <v>0</v>
      </c>
      <c r="F61" s="32" t="n">
        <f aca="false">C61*6000</f>
        <v>18000</v>
      </c>
      <c r="G61" s="32" t="n">
        <f aca="false">SUM(H61:I61)</f>
        <v>9000</v>
      </c>
      <c r="H61" s="32" t="n">
        <f aca="false">B61*3000</f>
        <v>0</v>
      </c>
      <c r="I61" s="32" t="n">
        <f aca="false">C61*3000</f>
        <v>9000</v>
      </c>
      <c r="J61" s="32" t="n">
        <f aca="false">SUM(K61:L61)</f>
        <v>9000</v>
      </c>
      <c r="K61" s="32" t="n">
        <f aca="false">E61-H61</f>
        <v>0</v>
      </c>
      <c r="L61" s="32" t="n">
        <f aca="false">F61-I61</f>
        <v>9000</v>
      </c>
      <c r="M61" s="32" t="n">
        <v>9000</v>
      </c>
      <c r="N61" s="32" t="n">
        <v>0</v>
      </c>
      <c r="O61" s="32" t="n">
        <v>9000</v>
      </c>
      <c r="P61" s="32" t="n">
        <v>9000</v>
      </c>
      <c r="Q61" s="32" t="n">
        <v>0</v>
      </c>
      <c r="R61" s="32" t="n">
        <v>9000</v>
      </c>
      <c r="S61" s="33"/>
    </row>
    <row r="62" s="34" customFormat="true" ht="20.1" hidden="false" customHeight="true" outlineLevel="0" collapsed="false">
      <c r="A62" s="25" t="s">
        <v>76</v>
      </c>
      <c r="B62" s="38" t="n">
        <f aca="false">SUM(B57:B61)</f>
        <v>4</v>
      </c>
      <c r="C62" s="38" t="n">
        <f aca="false">SUM(C57:C61)</f>
        <v>4</v>
      </c>
      <c r="D62" s="39" t="n">
        <f aca="false">SUM(D57:D61)</f>
        <v>48000</v>
      </c>
      <c r="E62" s="39" t="n">
        <f aca="false">SUM(E57:E61)</f>
        <v>24000</v>
      </c>
      <c r="F62" s="39" t="n">
        <f aca="false">SUM(F57:F61)</f>
        <v>24000</v>
      </c>
      <c r="G62" s="39" t="n">
        <f aca="false">SUM(H62:I62)</f>
        <v>24000</v>
      </c>
      <c r="H62" s="39" t="n">
        <f aca="false">SUM(H57:H61)</f>
        <v>12000</v>
      </c>
      <c r="I62" s="39" t="n">
        <f aca="false">SUM(I57:I61)</f>
        <v>12000</v>
      </c>
      <c r="J62" s="39" t="n">
        <f aca="false">SUM(J57:J61)</f>
        <v>24000</v>
      </c>
      <c r="K62" s="39" t="n">
        <f aca="false">SUM(K57:K61)</f>
        <v>12000</v>
      </c>
      <c r="L62" s="39" t="n">
        <f aca="false">SUM(L57:L61)</f>
        <v>12000</v>
      </c>
      <c r="M62" s="39" t="n">
        <v>24000</v>
      </c>
      <c r="N62" s="39" t="n">
        <v>12000</v>
      </c>
      <c r="O62" s="39" t="n">
        <v>12000</v>
      </c>
      <c r="P62" s="39" t="n">
        <v>24000</v>
      </c>
      <c r="Q62" s="39" t="n">
        <v>12000</v>
      </c>
      <c r="R62" s="39" t="n">
        <v>12000</v>
      </c>
      <c r="S62" s="40"/>
    </row>
    <row r="63" s="34" customFormat="true" ht="20.1" hidden="false" customHeight="true" outlineLevel="0" collapsed="false">
      <c r="A63" s="29" t="s">
        <v>77</v>
      </c>
      <c r="B63" s="31" t="n">
        <v>1</v>
      </c>
      <c r="C63" s="36"/>
      <c r="D63" s="32" t="n">
        <f aca="false">SUM(E63:F63)</f>
        <v>6000</v>
      </c>
      <c r="E63" s="32" t="n">
        <f aca="false">B63*6000</f>
        <v>6000</v>
      </c>
      <c r="F63" s="32" t="n">
        <f aca="false">C63*6000</f>
        <v>0</v>
      </c>
      <c r="G63" s="32" t="n">
        <f aca="false">SUM(H63:I63)</f>
        <v>3000</v>
      </c>
      <c r="H63" s="32" t="n">
        <f aca="false">B63*3000</f>
        <v>3000</v>
      </c>
      <c r="I63" s="32" t="n">
        <f aca="false">C63*3000</f>
        <v>0</v>
      </c>
      <c r="J63" s="32" t="n">
        <f aca="false">SUM(K63:L63)</f>
        <v>3000</v>
      </c>
      <c r="K63" s="32" t="n">
        <f aca="false">E63-H63</f>
        <v>3000</v>
      </c>
      <c r="L63" s="32" t="n">
        <f aca="false">F63-I63</f>
        <v>0</v>
      </c>
      <c r="M63" s="32" t="n">
        <v>3000</v>
      </c>
      <c r="N63" s="32" t="n">
        <v>3000</v>
      </c>
      <c r="O63" s="32" t="n">
        <v>0</v>
      </c>
      <c r="P63" s="32" t="n">
        <v>3000</v>
      </c>
      <c r="Q63" s="32" t="n">
        <v>3000</v>
      </c>
      <c r="R63" s="32" t="n">
        <v>0</v>
      </c>
      <c r="S63" s="33"/>
    </row>
    <row r="64" s="34" customFormat="true" ht="20.1" hidden="false" customHeight="true" outlineLevel="0" collapsed="false">
      <c r="A64" s="29" t="s">
        <v>78</v>
      </c>
      <c r="B64" s="31" t="n">
        <v>2</v>
      </c>
      <c r="C64" s="36"/>
      <c r="D64" s="32" t="n">
        <f aca="false">SUM(E64:F64)</f>
        <v>12000</v>
      </c>
      <c r="E64" s="32" t="n">
        <f aca="false">B64*6000</f>
        <v>12000</v>
      </c>
      <c r="F64" s="32" t="n">
        <f aca="false">C64*6000</f>
        <v>0</v>
      </c>
      <c r="G64" s="32" t="n">
        <f aca="false">SUM(H64:I64)</f>
        <v>6000</v>
      </c>
      <c r="H64" s="32" t="n">
        <f aca="false">B64*3000</f>
        <v>6000</v>
      </c>
      <c r="I64" s="32" t="n">
        <f aca="false">C64*3000</f>
        <v>0</v>
      </c>
      <c r="J64" s="32" t="n">
        <f aca="false">SUM(K64:L64)</f>
        <v>6000</v>
      </c>
      <c r="K64" s="32" t="n">
        <f aca="false">E64-H64</f>
        <v>6000</v>
      </c>
      <c r="L64" s="32" t="n">
        <f aca="false">F64-I64</f>
        <v>0</v>
      </c>
      <c r="M64" s="32" t="n">
        <v>6000</v>
      </c>
      <c r="N64" s="32" t="n">
        <v>6000</v>
      </c>
      <c r="O64" s="32" t="n">
        <v>0</v>
      </c>
      <c r="P64" s="32" t="n">
        <v>6000</v>
      </c>
      <c r="Q64" s="32" t="n">
        <v>6000</v>
      </c>
      <c r="R64" s="32" t="n">
        <v>0</v>
      </c>
      <c r="S64" s="33"/>
    </row>
    <row r="65" s="34" customFormat="true" ht="20.1" hidden="false" customHeight="true" outlineLevel="0" collapsed="false">
      <c r="A65" s="29" t="s">
        <v>79</v>
      </c>
      <c r="B65" s="31" t="n">
        <v>1</v>
      </c>
      <c r="C65" s="36"/>
      <c r="D65" s="32" t="n">
        <f aca="false">SUM(E65:F65)</f>
        <v>6000</v>
      </c>
      <c r="E65" s="32" t="n">
        <f aca="false">B65*6000</f>
        <v>6000</v>
      </c>
      <c r="F65" s="32" t="n">
        <f aca="false">C65*6000</f>
        <v>0</v>
      </c>
      <c r="G65" s="32" t="n">
        <f aca="false">SUM(H65:I65)</f>
        <v>3000</v>
      </c>
      <c r="H65" s="32" t="n">
        <f aca="false">B65*3000</f>
        <v>3000</v>
      </c>
      <c r="I65" s="32" t="n">
        <f aca="false">C65*3000</f>
        <v>0</v>
      </c>
      <c r="J65" s="32" t="n">
        <f aca="false">SUM(K65:L65)</f>
        <v>3000</v>
      </c>
      <c r="K65" s="32" t="n">
        <f aca="false">E65-H65</f>
        <v>3000</v>
      </c>
      <c r="L65" s="32" t="n">
        <f aca="false">F65-I65</f>
        <v>0</v>
      </c>
      <c r="M65" s="32" t="n">
        <v>3000</v>
      </c>
      <c r="N65" s="32" t="n">
        <v>3000</v>
      </c>
      <c r="O65" s="32" t="n">
        <v>0</v>
      </c>
      <c r="P65" s="32" t="n">
        <v>3000</v>
      </c>
      <c r="Q65" s="32" t="n">
        <v>3000</v>
      </c>
      <c r="R65" s="32" t="n">
        <v>0</v>
      </c>
      <c r="S65" s="33"/>
    </row>
    <row r="66" s="34" customFormat="true" ht="20.1" hidden="false" customHeight="true" outlineLevel="0" collapsed="false">
      <c r="A66" s="29" t="s">
        <v>80</v>
      </c>
      <c r="B66" s="31" t="n">
        <v>1</v>
      </c>
      <c r="C66" s="36"/>
      <c r="D66" s="32" t="n">
        <f aca="false">SUM(E66:F66)</f>
        <v>6000</v>
      </c>
      <c r="E66" s="32" t="n">
        <f aca="false">B66*6000</f>
        <v>6000</v>
      </c>
      <c r="F66" s="32" t="n">
        <f aca="false">C66*6000</f>
        <v>0</v>
      </c>
      <c r="G66" s="32" t="n">
        <f aca="false">SUM(H66:I66)</f>
        <v>3000</v>
      </c>
      <c r="H66" s="32" t="n">
        <f aca="false">B66*3000</f>
        <v>3000</v>
      </c>
      <c r="I66" s="32" t="n">
        <f aca="false">C66*3000</f>
        <v>0</v>
      </c>
      <c r="J66" s="32" t="n">
        <f aca="false">SUM(K66:L66)</f>
        <v>3000</v>
      </c>
      <c r="K66" s="32" t="n">
        <f aca="false">E66-H66</f>
        <v>3000</v>
      </c>
      <c r="L66" s="32" t="n">
        <f aca="false">F66-I66</f>
        <v>0</v>
      </c>
      <c r="M66" s="32" t="n">
        <v>3000</v>
      </c>
      <c r="N66" s="32" t="n">
        <v>3000</v>
      </c>
      <c r="O66" s="32" t="n">
        <v>0</v>
      </c>
      <c r="P66" s="32" t="n">
        <v>3000</v>
      </c>
      <c r="Q66" s="32" t="n">
        <v>3000</v>
      </c>
      <c r="R66" s="32" t="n">
        <v>0</v>
      </c>
      <c r="S66" s="33"/>
    </row>
    <row r="67" s="34" customFormat="true" ht="20.1" hidden="false" customHeight="true" outlineLevel="0" collapsed="false">
      <c r="A67" s="29" t="s">
        <v>81</v>
      </c>
      <c r="B67" s="31" t="n">
        <v>2</v>
      </c>
      <c r="C67" s="36" t="n">
        <v>1</v>
      </c>
      <c r="D67" s="32" t="n">
        <f aca="false">SUM(E67:F67)</f>
        <v>18000</v>
      </c>
      <c r="E67" s="32" t="n">
        <f aca="false">B67*6000</f>
        <v>12000</v>
      </c>
      <c r="F67" s="32" t="n">
        <f aca="false">C67*6000</f>
        <v>6000</v>
      </c>
      <c r="G67" s="32" t="n">
        <f aca="false">SUM(H67:I67)</f>
        <v>9000</v>
      </c>
      <c r="H67" s="32" t="n">
        <f aca="false">B67*3000</f>
        <v>6000</v>
      </c>
      <c r="I67" s="32" t="n">
        <f aca="false">C67*3000</f>
        <v>3000</v>
      </c>
      <c r="J67" s="32" t="n">
        <f aca="false">SUM(K67:L67)</f>
        <v>9000</v>
      </c>
      <c r="K67" s="32" t="n">
        <f aca="false">E67-H67</f>
        <v>6000</v>
      </c>
      <c r="L67" s="32" t="n">
        <f aca="false">F67-I67</f>
        <v>3000</v>
      </c>
      <c r="M67" s="32" t="n">
        <v>9000</v>
      </c>
      <c r="N67" s="32" t="n">
        <v>6000</v>
      </c>
      <c r="O67" s="32" t="n">
        <v>3000</v>
      </c>
      <c r="P67" s="32" t="n">
        <v>9000</v>
      </c>
      <c r="Q67" s="32" t="n">
        <v>6000</v>
      </c>
      <c r="R67" s="32" t="n">
        <v>3000</v>
      </c>
      <c r="S67" s="33"/>
    </row>
    <row r="68" s="34" customFormat="true" ht="20.1" hidden="false" customHeight="true" outlineLevel="0" collapsed="false">
      <c r="A68" s="29" t="s">
        <v>82</v>
      </c>
      <c r="B68" s="31"/>
      <c r="C68" s="36" t="n">
        <v>1</v>
      </c>
      <c r="D68" s="32" t="n">
        <f aca="false">SUM(E68:F68)</f>
        <v>6000</v>
      </c>
      <c r="E68" s="32" t="n">
        <f aca="false">B68*6000</f>
        <v>0</v>
      </c>
      <c r="F68" s="32" t="n">
        <f aca="false">C68*6000</f>
        <v>6000</v>
      </c>
      <c r="G68" s="32" t="n">
        <f aca="false">SUM(H68:I68)</f>
        <v>3000</v>
      </c>
      <c r="H68" s="32" t="n">
        <f aca="false">B68*3000</f>
        <v>0</v>
      </c>
      <c r="I68" s="32" t="n">
        <f aca="false">C68*3000</f>
        <v>3000</v>
      </c>
      <c r="J68" s="32" t="n">
        <f aca="false">SUM(K68:L68)</f>
        <v>3000</v>
      </c>
      <c r="K68" s="32" t="n">
        <f aca="false">E68-H68</f>
        <v>0</v>
      </c>
      <c r="L68" s="32" t="n">
        <f aca="false">F68-I68</f>
        <v>3000</v>
      </c>
      <c r="M68" s="32" t="n">
        <v>3000</v>
      </c>
      <c r="N68" s="32" t="n">
        <v>0</v>
      </c>
      <c r="O68" s="32" t="n">
        <v>3000</v>
      </c>
      <c r="P68" s="32" t="n">
        <v>3000</v>
      </c>
      <c r="Q68" s="32" t="n">
        <v>0</v>
      </c>
      <c r="R68" s="32" t="n">
        <v>3000</v>
      </c>
      <c r="S68" s="33"/>
    </row>
    <row r="69" s="34" customFormat="true" ht="20.1" hidden="false" customHeight="true" outlineLevel="0" collapsed="false">
      <c r="A69" s="29" t="s">
        <v>83</v>
      </c>
      <c r="B69" s="30"/>
      <c r="C69" s="31" t="n">
        <v>2</v>
      </c>
      <c r="D69" s="32" t="n">
        <f aca="false">SUM(E69:F69)</f>
        <v>12000</v>
      </c>
      <c r="E69" s="32" t="n">
        <f aca="false">B69*6000</f>
        <v>0</v>
      </c>
      <c r="F69" s="32" t="n">
        <f aca="false">C69*6000</f>
        <v>12000</v>
      </c>
      <c r="G69" s="32" t="n">
        <f aca="false">SUM(H69:I69)</f>
        <v>6000</v>
      </c>
      <c r="H69" s="32" t="n">
        <f aca="false">B69*3000</f>
        <v>0</v>
      </c>
      <c r="I69" s="32" t="n">
        <f aca="false">C69*3000</f>
        <v>6000</v>
      </c>
      <c r="J69" s="32" t="n">
        <f aca="false">SUM(K69:L69)</f>
        <v>6000</v>
      </c>
      <c r="K69" s="32" t="n">
        <f aca="false">E69-H69</f>
        <v>0</v>
      </c>
      <c r="L69" s="32" t="n">
        <f aca="false">F69-I69</f>
        <v>6000</v>
      </c>
      <c r="M69" s="32" t="n">
        <v>6000</v>
      </c>
      <c r="N69" s="32" t="n">
        <v>0</v>
      </c>
      <c r="O69" s="32" t="n">
        <v>6000</v>
      </c>
      <c r="P69" s="32" t="n">
        <v>6000</v>
      </c>
      <c r="Q69" s="32" t="n">
        <v>0</v>
      </c>
      <c r="R69" s="32" t="n">
        <v>6000</v>
      </c>
      <c r="S69" s="33"/>
    </row>
    <row r="70" s="34" customFormat="true" ht="20.1" hidden="false" customHeight="true" outlineLevel="0" collapsed="false">
      <c r="A70" s="25" t="s">
        <v>84</v>
      </c>
      <c r="B70" s="38" t="n">
        <f aca="false">SUM(B63:B69)</f>
        <v>7</v>
      </c>
      <c r="C70" s="38" t="n">
        <f aca="false">SUM(C63:C69)</f>
        <v>4</v>
      </c>
      <c r="D70" s="39" t="n">
        <f aca="false">SUM(D63:D69)</f>
        <v>66000</v>
      </c>
      <c r="E70" s="39" t="n">
        <f aca="false">SUM(E63:E69)</f>
        <v>42000</v>
      </c>
      <c r="F70" s="39" t="n">
        <f aca="false">SUM(F63:F69)</f>
        <v>24000</v>
      </c>
      <c r="G70" s="39" t="n">
        <f aca="false">SUM(H70:I70)</f>
        <v>33000</v>
      </c>
      <c r="H70" s="39" t="n">
        <f aca="false">SUM(H63:H69)</f>
        <v>21000</v>
      </c>
      <c r="I70" s="39" t="n">
        <f aca="false">SUM(I63:I69)</f>
        <v>12000</v>
      </c>
      <c r="J70" s="39" t="n">
        <f aca="false">SUM(J63:J69)</f>
        <v>33000</v>
      </c>
      <c r="K70" s="39" t="n">
        <f aca="false">SUM(K63:K69)</f>
        <v>21000</v>
      </c>
      <c r="L70" s="39" t="n">
        <f aca="false">SUM(L63:L69)</f>
        <v>12000</v>
      </c>
      <c r="M70" s="39" t="n">
        <v>33000</v>
      </c>
      <c r="N70" s="39" t="n">
        <v>21000</v>
      </c>
      <c r="O70" s="39" t="n">
        <v>12000</v>
      </c>
      <c r="P70" s="39" t="n">
        <v>33000</v>
      </c>
      <c r="Q70" s="39" t="n">
        <v>21000</v>
      </c>
      <c r="R70" s="39" t="n">
        <v>12000</v>
      </c>
      <c r="S70" s="40"/>
    </row>
    <row r="71" s="34" customFormat="true" ht="20.1" hidden="false" customHeight="true" outlineLevel="0" collapsed="false">
      <c r="A71" s="29" t="s">
        <v>85</v>
      </c>
      <c r="B71" s="31" t="n">
        <v>3</v>
      </c>
      <c r="C71" s="31" t="n">
        <v>1</v>
      </c>
      <c r="D71" s="32" t="n">
        <f aca="false">SUM(E71:F71)</f>
        <v>24000</v>
      </c>
      <c r="E71" s="32" t="n">
        <f aca="false">B71*6000</f>
        <v>18000</v>
      </c>
      <c r="F71" s="32" t="n">
        <f aca="false">C71*6000</f>
        <v>6000</v>
      </c>
      <c r="G71" s="32" t="n">
        <f aca="false">SUM(H71:I71)</f>
        <v>12000</v>
      </c>
      <c r="H71" s="32" t="n">
        <f aca="false">B71*3000</f>
        <v>9000</v>
      </c>
      <c r="I71" s="32" t="n">
        <f aca="false">C71*3000</f>
        <v>3000</v>
      </c>
      <c r="J71" s="32" t="n">
        <f aca="false">SUM(K71:L71)</f>
        <v>12000</v>
      </c>
      <c r="K71" s="32" t="n">
        <f aca="false">E71-H71</f>
        <v>9000</v>
      </c>
      <c r="L71" s="32" t="n">
        <f aca="false">F71-I71</f>
        <v>3000</v>
      </c>
      <c r="M71" s="32" t="n">
        <v>12000</v>
      </c>
      <c r="N71" s="32" t="n">
        <v>9000</v>
      </c>
      <c r="O71" s="32" t="n">
        <v>3000</v>
      </c>
      <c r="P71" s="32" t="n">
        <v>12000</v>
      </c>
      <c r="Q71" s="32" t="n">
        <v>9000</v>
      </c>
      <c r="R71" s="32" t="n">
        <v>3000</v>
      </c>
      <c r="S71" s="33"/>
    </row>
    <row r="72" s="34" customFormat="true" ht="20.1" hidden="false" customHeight="true" outlineLevel="0" collapsed="false">
      <c r="A72" s="29" t="s">
        <v>86</v>
      </c>
      <c r="B72" s="30"/>
      <c r="C72" s="31" t="n">
        <v>3</v>
      </c>
      <c r="D72" s="32" t="n">
        <f aca="false">SUM(E72:F72)</f>
        <v>18000</v>
      </c>
      <c r="E72" s="32" t="n">
        <f aca="false">B72*6000</f>
        <v>0</v>
      </c>
      <c r="F72" s="32" t="n">
        <f aca="false">C72*6000</f>
        <v>18000</v>
      </c>
      <c r="G72" s="32" t="n">
        <f aca="false">SUM(H72:I72)</f>
        <v>9000</v>
      </c>
      <c r="H72" s="32" t="n">
        <f aca="false">B72*3000</f>
        <v>0</v>
      </c>
      <c r="I72" s="32" t="n">
        <f aca="false">C72*3000</f>
        <v>9000</v>
      </c>
      <c r="J72" s="32" t="n">
        <f aca="false">SUM(K72:L72)</f>
        <v>9000</v>
      </c>
      <c r="K72" s="32" t="n">
        <f aca="false">E72-H72</f>
        <v>0</v>
      </c>
      <c r="L72" s="32" t="n">
        <f aca="false">F72-I72</f>
        <v>9000</v>
      </c>
      <c r="M72" s="32" t="n">
        <v>9000</v>
      </c>
      <c r="N72" s="32" t="n">
        <v>0</v>
      </c>
      <c r="O72" s="32" t="n">
        <v>9000</v>
      </c>
      <c r="P72" s="32" t="n">
        <v>9000</v>
      </c>
      <c r="Q72" s="32" t="n">
        <v>0</v>
      </c>
      <c r="R72" s="32" t="n">
        <v>9000</v>
      </c>
      <c r="S72" s="33"/>
    </row>
    <row r="73" s="34" customFormat="true" ht="20.1" hidden="false" customHeight="true" outlineLevel="0" collapsed="false">
      <c r="A73" s="25" t="s">
        <v>87</v>
      </c>
      <c r="B73" s="38" t="n">
        <f aca="false">SUM(B71:B72)</f>
        <v>3</v>
      </c>
      <c r="C73" s="38" t="n">
        <f aca="false">SUM(C71:C72)</f>
        <v>4</v>
      </c>
      <c r="D73" s="39" t="n">
        <f aca="false">SUM(D71:D72)</f>
        <v>42000</v>
      </c>
      <c r="E73" s="39" t="n">
        <f aca="false">SUM(E71:E72)</f>
        <v>18000</v>
      </c>
      <c r="F73" s="39" t="n">
        <f aca="false">SUM(F71:F72)</f>
        <v>24000</v>
      </c>
      <c r="G73" s="39" t="n">
        <f aca="false">SUM(H73:I73)</f>
        <v>21000</v>
      </c>
      <c r="H73" s="39" t="n">
        <f aca="false">SUM(H71:H72)</f>
        <v>9000</v>
      </c>
      <c r="I73" s="39" t="n">
        <f aca="false">SUM(I71:I72)</f>
        <v>12000</v>
      </c>
      <c r="J73" s="39" t="n">
        <f aca="false">SUM(J71:J72)</f>
        <v>21000</v>
      </c>
      <c r="K73" s="39" t="n">
        <f aca="false">SUM(K71:K72)</f>
        <v>9000</v>
      </c>
      <c r="L73" s="39" t="n">
        <f aca="false">SUM(L71:L72)</f>
        <v>12000</v>
      </c>
      <c r="M73" s="39" t="n">
        <v>21000</v>
      </c>
      <c r="N73" s="39" t="n">
        <v>9000</v>
      </c>
      <c r="O73" s="39" t="n">
        <v>12000</v>
      </c>
      <c r="P73" s="39" t="n">
        <v>21000</v>
      </c>
      <c r="Q73" s="39" t="n">
        <v>9000</v>
      </c>
      <c r="R73" s="39" t="n">
        <v>12000</v>
      </c>
      <c r="S73" s="40"/>
    </row>
    <row r="74" s="34" customFormat="true" ht="20.1" hidden="false" customHeight="true" outlineLevel="0" collapsed="false">
      <c r="A74" s="29" t="s">
        <v>88</v>
      </c>
      <c r="B74" s="31" t="n">
        <v>1</v>
      </c>
      <c r="C74" s="36"/>
      <c r="D74" s="32" t="n">
        <f aca="false">SUM(E74:F74)</f>
        <v>6000</v>
      </c>
      <c r="E74" s="32" t="n">
        <f aca="false">B74*6000</f>
        <v>6000</v>
      </c>
      <c r="F74" s="32" t="n">
        <f aca="false">C74*6000</f>
        <v>0</v>
      </c>
      <c r="G74" s="32" t="n">
        <f aca="false">SUM(H74:I74)</f>
        <v>3000</v>
      </c>
      <c r="H74" s="32" t="n">
        <f aca="false">B74*3000</f>
        <v>3000</v>
      </c>
      <c r="I74" s="32" t="n">
        <f aca="false">C74*3000</f>
        <v>0</v>
      </c>
      <c r="J74" s="32" t="n">
        <f aca="false">SUM(K74:L74)</f>
        <v>3000</v>
      </c>
      <c r="K74" s="32" t="n">
        <f aca="false">E74-H74</f>
        <v>3000</v>
      </c>
      <c r="L74" s="32" t="n">
        <f aca="false">F74-I74</f>
        <v>0</v>
      </c>
      <c r="M74" s="32" t="n">
        <v>3000</v>
      </c>
      <c r="N74" s="32" t="n">
        <v>3000</v>
      </c>
      <c r="O74" s="32" t="n">
        <v>0</v>
      </c>
      <c r="P74" s="32" t="n">
        <v>3000</v>
      </c>
      <c r="Q74" s="32" t="n">
        <v>3000</v>
      </c>
      <c r="R74" s="32" t="n">
        <v>0</v>
      </c>
      <c r="S74" s="33"/>
    </row>
    <row r="75" s="34" customFormat="true" ht="20.1" hidden="false" customHeight="true" outlineLevel="0" collapsed="false">
      <c r="A75" s="29" t="s">
        <v>89</v>
      </c>
      <c r="B75" s="30"/>
      <c r="C75" s="36" t="n">
        <v>2</v>
      </c>
      <c r="D75" s="32" t="n">
        <f aca="false">SUM(E75:F75)</f>
        <v>12000</v>
      </c>
      <c r="E75" s="32" t="n">
        <f aca="false">B75*6000</f>
        <v>0</v>
      </c>
      <c r="F75" s="32" t="n">
        <f aca="false">C75*6000</f>
        <v>12000</v>
      </c>
      <c r="G75" s="32" t="n">
        <f aca="false">SUM(H75:I75)</f>
        <v>6000</v>
      </c>
      <c r="H75" s="32" t="n">
        <f aca="false">B75*3000</f>
        <v>0</v>
      </c>
      <c r="I75" s="32" t="n">
        <f aca="false">C75*3000</f>
        <v>6000</v>
      </c>
      <c r="J75" s="32" t="n">
        <f aca="false">SUM(K75:L75)</f>
        <v>6000</v>
      </c>
      <c r="K75" s="32" t="n">
        <f aca="false">E75-H75</f>
        <v>0</v>
      </c>
      <c r="L75" s="32" t="n">
        <f aca="false">F75-I75</f>
        <v>6000</v>
      </c>
      <c r="M75" s="32" t="n">
        <v>6000</v>
      </c>
      <c r="N75" s="32" t="n">
        <v>0</v>
      </c>
      <c r="O75" s="32" t="n">
        <v>6000</v>
      </c>
      <c r="P75" s="32" t="n">
        <v>6000</v>
      </c>
      <c r="Q75" s="32" t="n">
        <v>0</v>
      </c>
      <c r="R75" s="32" t="n">
        <v>6000</v>
      </c>
      <c r="S75" s="33"/>
    </row>
    <row r="76" s="34" customFormat="true" ht="20.1" hidden="false" customHeight="true" outlineLevel="0" collapsed="false">
      <c r="A76" s="25" t="s">
        <v>90</v>
      </c>
      <c r="B76" s="38" t="n">
        <f aca="false">SUM(B74:B75)</f>
        <v>1</v>
      </c>
      <c r="C76" s="38" t="n">
        <f aca="false">SUM(C74:C75)</f>
        <v>2</v>
      </c>
      <c r="D76" s="39" t="n">
        <f aca="false">SUM(D74:D75)</f>
        <v>18000</v>
      </c>
      <c r="E76" s="39" t="n">
        <f aca="false">SUM(E74:E75)</f>
        <v>6000</v>
      </c>
      <c r="F76" s="39" t="n">
        <f aca="false">SUM(F74:F75)</f>
        <v>12000</v>
      </c>
      <c r="G76" s="39" t="n">
        <f aca="false">SUM(H76:I76)</f>
        <v>9000</v>
      </c>
      <c r="H76" s="39" t="n">
        <f aca="false">SUM(H74:H75)</f>
        <v>3000</v>
      </c>
      <c r="I76" s="39" t="n">
        <f aca="false">SUM(I74:I75)</f>
        <v>6000</v>
      </c>
      <c r="J76" s="39" t="n">
        <f aca="false">SUM(J74:J75)</f>
        <v>9000</v>
      </c>
      <c r="K76" s="39" t="n">
        <f aca="false">SUM(K74:K75)</f>
        <v>3000</v>
      </c>
      <c r="L76" s="39" t="n">
        <f aca="false">SUM(L74:L75)</f>
        <v>6000</v>
      </c>
      <c r="M76" s="39" t="n">
        <v>9000</v>
      </c>
      <c r="N76" s="39" t="n">
        <v>3000</v>
      </c>
      <c r="O76" s="39" t="n">
        <v>6000</v>
      </c>
      <c r="P76" s="39" t="n">
        <v>9000</v>
      </c>
      <c r="Q76" s="39" t="n">
        <v>3000</v>
      </c>
      <c r="R76" s="39" t="n">
        <v>6000</v>
      </c>
      <c r="S76" s="40"/>
    </row>
    <row r="77" s="34" customFormat="true" ht="20.1" hidden="false" customHeight="true" outlineLevel="0" collapsed="false">
      <c r="A77" s="29" t="s">
        <v>91</v>
      </c>
      <c r="B77" s="31" t="n">
        <v>1</v>
      </c>
      <c r="C77" s="36"/>
      <c r="D77" s="32" t="n">
        <f aca="false">SUM(E77:F77)</f>
        <v>6000</v>
      </c>
      <c r="E77" s="32" t="n">
        <f aca="false">B77*6000</f>
        <v>6000</v>
      </c>
      <c r="F77" s="32" t="n">
        <f aca="false">C77*6000</f>
        <v>0</v>
      </c>
      <c r="G77" s="32" t="n">
        <f aca="false">SUM(H77:I77)</f>
        <v>3000</v>
      </c>
      <c r="H77" s="32" t="n">
        <f aca="false">B77*3000</f>
        <v>3000</v>
      </c>
      <c r="I77" s="32" t="n">
        <f aca="false">C77*3000</f>
        <v>0</v>
      </c>
      <c r="J77" s="32" t="n">
        <f aca="false">SUM(K77:L77)</f>
        <v>3000</v>
      </c>
      <c r="K77" s="32" t="n">
        <f aca="false">E77-H77</f>
        <v>3000</v>
      </c>
      <c r="L77" s="32" t="n">
        <f aca="false">F77-I77</f>
        <v>0</v>
      </c>
      <c r="M77" s="32" t="n">
        <v>3000</v>
      </c>
      <c r="N77" s="32" t="n">
        <v>3000</v>
      </c>
      <c r="O77" s="32" t="n">
        <v>0</v>
      </c>
      <c r="P77" s="32" t="n">
        <v>3000</v>
      </c>
      <c r="Q77" s="32" t="n">
        <v>3000</v>
      </c>
      <c r="R77" s="32" t="n">
        <v>0</v>
      </c>
      <c r="S77" s="33"/>
    </row>
    <row r="78" s="34" customFormat="true" ht="20.1" hidden="false" customHeight="true" outlineLevel="0" collapsed="false">
      <c r="A78" s="29" t="s">
        <v>92</v>
      </c>
      <c r="B78" s="30"/>
      <c r="C78" s="36" t="n">
        <v>2</v>
      </c>
      <c r="D78" s="32" t="n">
        <f aca="false">SUM(E78:F78)</f>
        <v>12000</v>
      </c>
      <c r="E78" s="32" t="n">
        <f aca="false">B78*6000</f>
        <v>0</v>
      </c>
      <c r="F78" s="32" t="n">
        <f aca="false">C78*6000</f>
        <v>12000</v>
      </c>
      <c r="G78" s="32" t="n">
        <f aca="false">SUM(H78:I78)</f>
        <v>6000</v>
      </c>
      <c r="H78" s="32" t="n">
        <f aca="false">B78*3000</f>
        <v>0</v>
      </c>
      <c r="I78" s="32" t="n">
        <f aca="false">C78*3000</f>
        <v>6000</v>
      </c>
      <c r="J78" s="32" t="n">
        <f aca="false">SUM(K78:L78)</f>
        <v>6000</v>
      </c>
      <c r="K78" s="32" t="n">
        <f aca="false">E78-H78</f>
        <v>0</v>
      </c>
      <c r="L78" s="32" t="n">
        <f aca="false">F78-I78</f>
        <v>6000</v>
      </c>
      <c r="M78" s="32" t="n">
        <v>6000</v>
      </c>
      <c r="N78" s="32" t="n">
        <v>0</v>
      </c>
      <c r="O78" s="32" t="n">
        <v>6000</v>
      </c>
      <c r="P78" s="32" t="n">
        <v>6000</v>
      </c>
      <c r="Q78" s="32" t="n">
        <v>0</v>
      </c>
      <c r="R78" s="32" t="n">
        <v>6000</v>
      </c>
      <c r="S78" s="33"/>
    </row>
    <row r="79" s="34" customFormat="true" ht="20.1" hidden="false" customHeight="true" outlineLevel="0" collapsed="false">
      <c r="A79" s="25" t="s">
        <v>93</v>
      </c>
      <c r="B79" s="38" t="n">
        <f aca="false">SUM(B77:B78)</f>
        <v>1</v>
      </c>
      <c r="C79" s="38" t="n">
        <f aca="false">SUM(C77:C78)</f>
        <v>2</v>
      </c>
      <c r="D79" s="39" t="n">
        <f aca="false">SUM(D77:D78)</f>
        <v>18000</v>
      </c>
      <c r="E79" s="39" t="n">
        <f aca="false">SUM(E77:E78)</f>
        <v>6000</v>
      </c>
      <c r="F79" s="39" t="n">
        <f aca="false">SUM(F77:F78)</f>
        <v>12000</v>
      </c>
      <c r="G79" s="39" t="n">
        <f aca="false">SUM(H79:I79)</f>
        <v>9000</v>
      </c>
      <c r="H79" s="39" t="n">
        <f aca="false">SUM(H77:H78)</f>
        <v>3000</v>
      </c>
      <c r="I79" s="39" t="n">
        <f aca="false">SUM(I77:I78)</f>
        <v>6000</v>
      </c>
      <c r="J79" s="39" t="n">
        <f aca="false">SUM(J77:J78)</f>
        <v>9000</v>
      </c>
      <c r="K79" s="39" t="n">
        <f aca="false">SUM(K77:K78)</f>
        <v>3000</v>
      </c>
      <c r="L79" s="39" t="n">
        <f aca="false">SUM(L77:L78)</f>
        <v>6000</v>
      </c>
      <c r="M79" s="39" t="n">
        <v>9000</v>
      </c>
      <c r="N79" s="39" t="n">
        <v>3000</v>
      </c>
      <c r="O79" s="39" t="n">
        <v>6000</v>
      </c>
      <c r="P79" s="39" t="n">
        <v>9000</v>
      </c>
      <c r="Q79" s="39" t="n">
        <v>3000</v>
      </c>
      <c r="R79" s="39" t="n">
        <v>6000</v>
      </c>
      <c r="S79" s="40"/>
    </row>
    <row r="80" s="34" customFormat="true" ht="20.1" hidden="false" customHeight="true" outlineLevel="0" collapsed="false">
      <c r="A80" s="29" t="s">
        <v>94</v>
      </c>
      <c r="B80" s="31" t="n">
        <v>1</v>
      </c>
      <c r="C80" s="36"/>
      <c r="D80" s="32" t="n">
        <f aca="false">SUM(E80:F80)</f>
        <v>6000</v>
      </c>
      <c r="E80" s="32" t="n">
        <f aca="false">B80*6000</f>
        <v>6000</v>
      </c>
      <c r="F80" s="32" t="n">
        <f aca="false">C80*6000</f>
        <v>0</v>
      </c>
      <c r="G80" s="32" t="n">
        <f aca="false">SUM(H80:I80)</f>
        <v>3000</v>
      </c>
      <c r="H80" s="32" t="n">
        <f aca="false">B80*3000</f>
        <v>3000</v>
      </c>
      <c r="I80" s="32" t="n">
        <f aca="false">C80*3000</f>
        <v>0</v>
      </c>
      <c r="J80" s="32" t="n">
        <f aca="false">SUM(K80:L80)</f>
        <v>3000</v>
      </c>
      <c r="K80" s="32" t="n">
        <f aca="false">E80-H80</f>
        <v>3000</v>
      </c>
      <c r="L80" s="32" t="n">
        <f aca="false">F80-I80</f>
        <v>0</v>
      </c>
      <c r="M80" s="32" t="n">
        <v>3000</v>
      </c>
      <c r="N80" s="32" t="n">
        <v>3000</v>
      </c>
      <c r="O80" s="32" t="n">
        <v>0</v>
      </c>
      <c r="P80" s="32" t="n">
        <v>3000</v>
      </c>
      <c r="Q80" s="32" t="n">
        <v>3000</v>
      </c>
      <c r="R80" s="32" t="n">
        <v>0</v>
      </c>
      <c r="S80" s="33"/>
    </row>
    <row r="81" s="34" customFormat="true" ht="20.1" hidden="false" customHeight="true" outlineLevel="0" collapsed="false">
      <c r="A81" s="29" t="s">
        <v>95</v>
      </c>
      <c r="B81" s="31" t="n">
        <v>5</v>
      </c>
      <c r="C81" s="36"/>
      <c r="D81" s="32" t="n">
        <f aca="false">SUM(E81:F81)</f>
        <v>30000</v>
      </c>
      <c r="E81" s="32" t="n">
        <f aca="false">B81*6000</f>
        <v>30000</v>
      </c>
      <c r="F81" s="32" t="n">
        <f aca="false">C81*6000</f>
        <v>0</v>
      </c>
      <c r="G81" s="32" t="n">
        <f aca="false">SUM(H81:I81)</f>
        <v>15000</v>
      </c>
      <c r="H81" s="32" t="n">
        <f aca="false">B81*3000</f>
        <v>15000</v>
      </c>
      <c r="I81" s="32" t="n">
        <f aca="false">C81*3000</f>
        <v>0</v>
      </c>
      <c r="J81" s="32" t="n">
        <f aca="false">SUM(K81:L81)</f>
        <v>15000</v>
      </c>
      <c r="K81" s="32" t="n">
        <f aca="false">E81-H81</f>
        <v>15000</v>
      </c>
      <c r="L81" s="32" t="n">
        <f aca="false">F81-I81</f>
        <v>0</v>
      </c>
      <c r="M81" s="32" t="n">
        <v>15000</v>
      </c>
      <c r="N81" s="32" t="n">
        <v>15000</v>
      </c>
      <c r="O81" s="32" t="n">
        <v>0</v>
      </c>
      <c r="P81" s="32" t="n">
        <v>15000</v>
      </c>
      <c r="Q81" s="32" t="n">
        <v>15000</v>
      </c>
      <c r="R81" s="32" t="n">
        <v>0</v>
      </c>
      <c r="S81" s="33"/>
    </row>
    <row r="82" s="34" customFormat="true" ht="20.1" hidden="false" customHeight="true" outlineLevel="0" collapsed="false">
      <c r="A82" s="29" t="s">
        <v>96</v>
      </c>
      <c r="B82" s="30"/>
      <c r="C82" s="36" t="n">
        <v>3</v>
      </c>
      <c r="D82" s="32" t="n">
        <f aca="false">SUM(E82:F82)</f>
        <v>18000</v>
      </c>
      <c r="E82" s="32" t="n">
        <f aca="false">B82*6000</f>
        <v>0</v>
      </c>
      <c r="F82" s="32" t="n">
        <f aca="false">C82*6000</f>
        <v>18000</v>
      </c>
      <c r="G82" s="32" t="n">
        <f aca="false">SUM(H82:I82)</f>
        <v>9000</v>
      </c>
      <c r="H82" s="32" t="n">
        <f aca="false">B82*3000</f>
        <v>0</v>
      </c>
      <c r="I82" s="32" t="n">
        <f aca="false">C82*3000</f>
        <v>9000</v>
      </c>
      <c r="J82" s="32" t="n">
        <f aca="false">SUM(K82:L82)</f>
        <v>9000</v>
      </c>
      <c r="K82" s="32" t="n">
        <f aca="false">E82-H82</f>
        <v>0</v>
      </c>
      <c r="L82" s="32" t="n">
        <f aca="false">F82-I82</f>
        <v>9000</v>
      </c>
      <c r="M82" s="32" t="n">
        <v>9000</v>
      </c>
      <c r="N82" s="32" t="n">
        <v>0</v>
      </c>
      <c r="O82" s="32" t="n">
        <v>9000</v>
      </c>
      <c r="P82" s="32" t="n">
        <v>9000</v>
      </c>
      <c r="Q82" s="32" t="n">
        <v>0</v>
      </c>
      <c r="R82" s="32" t="n">
        <v>9000</v>
      </c>
      <c r="S82" s="33"/>
    </row>
    <row r="83" s="34" customFormat="true" ht="20.1" hidden="false" customHeight="true" outlineLevel="0" collapsed="false">
      <c r="A83" s="25" t="s">
        <v>97</v>
      </c>
      <c r="B83" s="38" t="n">
        <f aca="false">SUM(B80:B82)</f>
        <v>6</v>
      </c>
      <c r="C83" s="38" t="n">
        <f aca="false">SUM(C80:C82)</f>
        <v>3</v>
      </c>
      <c r="D83" s="39" t="n">
        <f aca="false">SUM(D80:D82)</f>
        <v>54000</v>
      </c>
      <c r="E83" s="39" t="n">
        <f aca="false">SUM(E80:E82)</f>
        <v>36000</v>
      </c>
      <c r="F83" s="39" t="n">
        <f aca="false">SUM(F80:F82)</f>
        <v>18000</v>
      </c>
      <c r="G83" s="39" t="n">
        <f aca="false">SUM(H83:I83)</f>
        <v>27000</v>
      </c>
      <c r="H83" s="39" t="n">
        <f aca="false">SUM(H80:H82)</f>
        <v>18000</v>
      </c>
      <c r="I83" s="39" t="n">
        <f aca="false">SUM(I80:I82)</f>
        <v>9000</v>
      </c>
      <c r="J83" s="39" t="n">
        <f aca="false">SUM(J80:J82)</f>
        <v>27000</v>
      </c>
      <c r="K83" s="39" t="n">
        <f aca="false">SUM(K80:K82)</f>
        <v>18000</v>
      </c>
      <c r="L83" s="39" t="n">
        <f aca="false">SUM(L80:L82)</f>
        <v>9000</v>
      </c>
      <c r="M83" s="39" t="n">
        <v>27000</v>
      </c>
      <c r="N83" s="39" t="n">
        <v>18000</v>
      </c>
      <c r="O83" s="39" t="n">
        <v>9000</v>
      </c>
      <c r="P83" s="39" t="n">
        <v>27000</v>
      </c>
      <c r="Q83" s="39" t="n">
        <v>18000</v>
      </c>
      <c r="R83" s="39" t="n">
        <v>9000</v>
      </c>
      <c r="S83" s="40"/>
    </row>
    <row r="84" s="34" customFormat="true" ht="20.1" hidden="false" customHeight="true" outlineLevel="0" collapsed="false">
      <c r="A84" s="29" t="s">
        <v>98</v>
      </c>
      <c r="B84" s="31" t="n">
        <v>1</v>
      </c>
      <c r="C84" s="36"/>
      <c r="D84" s="32" t="n">
        <f aca="false">SUM(E84:F84)</f>
        <v>6000</v>
      </c>
      <c r="E84" s="32" t="n">
        <f aca="false">B84*6000</f>
        <v>6000</v>
      </c>
      <c r="F84" s="32" t="n">
        <f aca="false">C84*6000</f>
        <v>0</v>
      </c>
      <c r="G84" s="32" t="n">
        <f aca="false">SUM(H84:I84)</f>
        <v>3000</v>
      </c>
      <c r="H84" s="32" t="n">
        <f aca="false">B84*3000</f>
        <v>3000</v>
      </c>
      <c r="I84" s="32" t="n">
        <f aca="false">C84*3000</f>
        <v>0</v>
      </c>
      <c r="J84" s="32" t="n">
        <f aca="false">SUM(K84:L84)</f>
        <v>3000</v>
      </c>
      <c r="K84" s="32" t="n">
        <f aca="false">E84-H84</f>
        <v>3000</v>
      </c>
      <c r="L84" s="32" t="n">
        <f aca="false">F84-I84</f>
        <v>0</v>
      </c>
      <c r="M84" s="32" t="n">
        <v>3000</v>
      </c>
      <c r="N84" s="32" t="n">
        <v>3000</v>
      </c>
      <c r="O84" s="32" t="n">
        <v>0</v>
      </c>
      <c r="P84" s="32" t="n">
        <v>3000</v>
      </c>
      <c r="Q84" s="32" t="n">
        <v>3000</v>
      </c>
      <c r="R84" s="32" t="n">
        <v>0</v>
      </c>
      <c r="S84" s="33"/>
    </row>
    <row r="85" s="34" customFormat="true" ht="20.1" hidden="false" customHeight="true" outlineLevel="0" collapsed="false">
      <c r="A85" s="29" t="s">
        <v>99</v>
      </c>
      <c r="B85" s="31" t="n">
        <v>3</v>
      </c>
      <c r="C85" s="36"/>
      <c r="D85" s="32" t="n">
        <f aca="false">SUM(E85:F85)</f>
        <v>18000</v>
      </c>
      <c r="E85" s="32" t="n">
        <f aca="false">B85*6000</f>
        <v>18000</v>
      </c>
      <c r="F85" s="32" t="n">
        <f aca="false">C85*6000</f>
        <v>0</v>
      </c>
      <c r="G85" s="32" t="n">
        <f aca="false">SUM(H85:I85)</f>
        <v>9000</v>
      </c>
      <c r="H85" s="32" t="n">
        <f aca="false">B85*3000</f>
        <v>9000</v>
      </c>
      <c r="I85" s="32" t="n">
        <f aca="false">C85*3000</f>
        <v>0</v>
      </c>
      <c r="J85" s="32" t="n">
        <f aca="false">SUM(K85:L85)</f>
        <v>9000</v>
      </c>
      <c r="K85" s="32" t="n">
        <f aca="false">E85-H85</f>
        <v>9000</v>
      </c>
      <c r="L85" s="32" t="n">
        <f aca="false">F85-I85</f>
        <v>0</v>
      </c>
      <c r="M85" s="32" t="n">
        <v>9000</v>
      </c>
      <c r="N85" s="32" t="n">
        <v>9000</v>
      </c>
      <c r="O85" s="32" t="n">
        <v>0</v>
      </c>
      <c r="P85" s="32" t="n">
        <v>9000</v>
      </c>
      <c r="Q85" s="32" t="n">
        <v>9000</v>
      </c>
      <c r="R85" s="32" t="n">
        <v>0</v>
      </c>
      <c r="S85" s="33"/>
    </row>
    <row r="86" s="34" customFormat="true" ht="20.1" hidden="false" customHeight="true" outlineLevel="0" collapsed="false">
      <c r="A86" s="29" t="s">
        <v>100</v>
      </c>
      <c r="B86" s="31" t="n">
        <v>2</v>
      </c>
      <c r="C86" s="36"/>
      <c r="D86" s="32" t="n">
        <f aca="false">SUM(E86:F86)</f>
        <v>12000</v>
      </c>
      <c r="E86" s="32" t="n">
        <f aca="false">B86*6000</f>
        <v>12000</v>
      </c>
      <c r="F86" s="32" t="n">
        <f aca="false">C86*6000</f>
        <v>0</v>
      </c>
      <c r="G86" s="32" t="n">
        <f aca="false">SUM(H86:I86)</f>
        <v>6000</v>
      </c>
      <c r="H86" s="32" t="n">
        <f aca="false">B86*3000</f>
        <v>6000</v>
      </c>
      <c r="I86" s="32" t="n">
        <f aca="false">C86*3000</f>
        <v>0</v>
      </c>
      <c r="J86" s="32" t="n">
        <f aca="false">SUM(K86:L86)</f>
        <v>6000</v>
      </c>
      <c r="K86" s="32" t="n">
        <f aca="false">E86-H86</f>
        <v>6000</v>
      </c>
      <c r="L86" s="32" t="n">
        <f aca="false">F86-I86</f>
        <v>0</v>
      </c>
      <c r="M86" s="32" t="n">
        <v>6000</v>
      </c>
      <c r="N86" s="32" t="n">
        <v>6000</v>
      </c>
      <c r="O86" s="32" t="n">
        <v>0</v>
      </c>
      <c r="P86" s="32" t="n">
        <v>6000</v>
      </c>
      <c r="Q86" s="32" t="n">
        <v>6000</v>
      </c>
      <c r="R86" s="32" t="n">
        <v>0</v>
      </c>
      <c r="S86" s="33"/>
    </row>
    <row r="87" s="34" customFormat="true" ht="20.1" hidden="false" customHeight="true" outlineLevel="0" collapsed="false">
      <c r="A87" s="29" t="s">
        <v>101</v>
      </c>
      <c r="B87" s="30"/>
      <c r="C87" s="36" t="n">
        <v>4</v>
      </c>
      <c r="D87" s="32" t="n">
        <f aca="false">SUM(E87:F87)</f>
        <v>24000</v>
      </c>
      <c r="E87" s="32" t="n">
        <f aca="false">B87*6000</f>
        <v>0</v>
      </c>
      <c r="F87" s="32" t="n">
        <f aca="false">C87*6000</f>
        <v>24000</v>
      </c>
      <c r="G87" s="32" t="n">
        <f aca="false">SUM(H87:I87)</f>
        <v>12000</v>
      </c>
      <c r="H87" s="32" t="n">
        <f aca="false">B87*3000</f>
        <v>0</v>
      </c>
      <c r="I87" s="32" t="n">
        <f aca="false">C87*3000</f>
        <v>12000</v>
      </c>
      <c r="J87" s="32" t="n">
        <f aca="false">SUM(K87:L87)</f>
        <v>12000</v>
      </c>
      <c r="K87" s="32" t="n">
        <f aca="false">E87-H87</f>
        <v>0</v>
      </c>
      <c r="L87" s="32" t="n">
        <f aca="false">F87-I87</f>
        <v>12000</v>
      </c>
      <c r="M87" s="32" t="n">
        <v>12000</v>
      </c>
      <c r="N87" s="32" t="n">
        <v>0</v>
      </c>
      <c r="O87" s="32" t="n">
        <v>12000</v>
      </c>
      <c r="P87" s="32" t="n">
        <v>12000</v>
      </c>
      <c r="Q87" s="32" t="n">
        <v>0</v>
      </c>
      <c r="R87" s="32" t="n">
        <v>12000</v>
      </c>
      <c r="S87" s="33"/>
    </row>
    <row r="88" s="34" customFormat="true" ht="20.1" hidden="false" customHeight="true" outlineLevel="0" collapsed="false">
      <c r="A88" s="25" t="s">
        <v>102</v>
      </c>
      <c r="B88" s="38" t="n">
        <f aca="false">SUM(B84:B87)</f>
        <v>6</v>
      </c>
      <c r="C88" s="38" t="n">
        <f aca="false">SUM(C84:C87)</f>
        <v>4</v>
      </c>
      <c r="D88" s="39" t="n">
        <f aca="false">SUM(D84:D87)</f>
        <v>60000</v>
      </c>
      <c r="E88" s="39" t="n">
        <f aca="false">SUM(E84:E87)</f>
        <v>36000</v>
      </c>
      <c r="F88" s="39" t="n">
        <f aca="false">SUM(F84:F87)</f>
        <v>24000</v>
      </c>
      <c r="G88" s="39" t="n">
        <f aca="false">SUM(H88:I88)</f>
        <v>30000</v>
      </c>
      <c r="H88" s="39" t="n">
        <f aca="false">SUM(H84:H87)</f>
        <v>18000</v>
      </c>
      <c r="I88" s="39" t="n">
        <f aca="false">SUM(I84:I87)</f>
        <v>12000</v>
      </c>
      <c r="J88" s="39" t="n">
        <f aca="false">SUM(J84:J87)</f>
        <v>30000</v>
      </c>
      <c r="K88" s="39" t="n">
        <f aca="false">SUM(K84:K87)</f>
        <v>18000</v>
      </c>
      <c r="L88" s="39" t="n">
        <f aca="false">SUM(L84:L87)</f>
        <v>12000</v>
      </c>
      <c r="M88" s="39" t="n">
        <v>30000</v>
      </c>
      <c r="N88" s="39" t="n">
        <v>18000</v>
      </c>
      <c r="O88" s="39" t="n">
        <v>12000</v>
      </c>
      <c r="P88" s="39" t="n">
        <v>30000</v>
      </c>
      <c r="Q88" s="39" t="n">
        <v>18000</v>
      </c>
      <c r="R88" s="39" t="n">
        <v>12000</v>
      </c>
      <c r="S88" s="40"/>
    </row>
    <row r="89" s="46" customFormat="true" ht="15" hidden="false" customHeight="false" outlineLevel="0" collapsed="false">
      <c r="A89" s="1"/>
      <c r="B89" s="2"/>
      <c r="C89" s="3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</row>
    <row r="90" s="47" customFormat="true" ht="15" hidden="false" customHeight="false" outlineLevel="0" collapsed="false">
      <c r="A90" s="1"/>
      <c r="B90" s="2"/>
      <c r="C90" s="3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</row>
  </sheetData>
  <mergeCells count="11">
    <mergeCell ref="A2:S2"/>
    <mergeCell ref="A4:A6"/>
    <mergeCell ref="B4:C5"/>
    <mergeCell ref="D4:L4"/>
    <mergeCell ref="M4:S4"/>
    <mergeCell ref="D5:F5"/>
    <mergeCell ref="G5:I5"/>
    <mergeCell ref="J5:L5"/>
    <mergeCell ref="M5:O5"/>
    <mergeCell ref="P5:R5"/>
    <mergeCell ref="S5:S6"/>
  </mergeCells>
  <printOptions headings="false" gridLines="false" gridLinesSet="true" horizontalCentered="true" verticalCentered="false"/>
  <pageMargins left="0.55138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0:49:35Z</dcterms:created>
  <dc:creator>微软用户</dc:creator>
  <dc:description/>
  <dc:language>en-US</dc:language>
  <cp:lastModifiedBy>张嘉禾</cp:lastModifiedBy>
  <cp:lastPrinted>2023-03-29T08:42:21Z</cp:lastPrinted>
  <dcterms:modified xsi:type="dcterms:W3CDTF">2023-03-29T08:5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CF5A80BBE499285CE2FB41A92D010</vt:lpwstr>
  </property>
  <property fmtid="{D5CDD505-2E9C-101B-9397-08002B2CF9AE}" pid="3" name="KSOProductBuildVer">
    <vt:lpwstr>2052-11.1.0.13703</vt:lpwstr>
  </property>
</Properties>
</file>