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江门市新会区</t>
    </r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义务教育阶段特殊教育学校学生公用经费补助资金拨付表</t>
    </r>
  </si>
  <si>
    <t xml:space="preserve">填报单位（盖章）：江门市新会区教育局</t>
  </si>
  <si>
    <t xml:space="preserve">金额单位：元</t>
  </si>
  <si>
    <t xml:space="preserve">学校名称</t>
  </si>
  <si>
    <t xml:space="preserve">学生人数</t>
  </si>
  <si>
    <r>
      <rPr>
        <b val="true"/>
        <sz val="12"/>
        <rFont val="黑体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应下达免费义务教育公用经费</t>
    </r>
  </si>
  <si>
    <t xml:space="preserve">本次实际下达</t>
  </si>
  <si>
    <t xml:space="preserve">待清算</t>
  </si>
  <si>
    <t xml:space="preserve">公用经费补助金额</t>
  </si>
  <si>
    <r>
      <rPr>
        <b val="true"/>
        <sz val="10"/>
        <rFont val="Noto Sans"/>
        <family val="2"/>
      </rPr>
      <t xml:space="preserve">其中：区级分担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上级分担（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合计</t>
  </si>
  <si>
    <t xml:space="preserve">小学生</t>
  </si>
  <si>
    <t xml:space="preserve">初中生</t>
  </si>
  <si>
    <t xml:space="preserve">区级资金</t>
  </si>
  <si>
    <t xml:space="preserve">上级资金</t>
  </si>
  <si>
    <t xml:space="preserve">小计</t>
  </si>
  <si>
    <t xml:space="preserve">盲聋哑</t>
  </si>
  <si>
    <t xml:space="preserve">智力残疾</t>
  </si>
  <si>
    <r>
      <rPr>
        <b val="true"/>
        <sz val="10"/>
        <rFont val="Noto Sans"/>
        <family val="2"/>
      </rPr>
      <t xml:space="preserve">盲聋哑
（</t>
    </r>
    <r>
      <rPr>
        <b val="true"/>
        <sz val="10"/>
        <rFont val="宋体"/>
        <family val="0"/>
        <charset val="134"/>
      </rPr>
      <t xml:space="preserve">9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智障
（</t>
    </r>
    <r>
      <rPr>
        <b val="true"/>
        <sz val="10"/>
        <rFont val="宋体"/>
        <family val="0"/>
        <charset val="134"/>
      </rPr>
      <t xml:space="preserve">11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盲聋哑
（</t>
    </r>
    <r>
      <rPr>
        <b val="true"/>
        <sz val="10"/>
        <rFont val="宋体"/>
        <family val="0"/>
        <charset val="134"/>
      </rPr>
      <t xml:space="preserve">156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智障
（</t>
    </r>
    <r>
      <rPr>
        <b val="true"/>
        <sz val="10"/>
        <rFont val="宋体"/>
        <family val="0"/>
        <charset val="134"/>
      </rPr>
      <t xml:space="preserve">19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盲聋哑
（</t>
    </r>
    <r>
      <rPr>
        <b val="true"/>
        <sz val="10"/>
        <rFont val="宋体"/>
        <family val="0"/>
        <charset val="134"/>
      </rPr>
      <t xml:space="preserve">46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智障小学生
（</t>
    </r>
    <r>
      <rPr>
        <b val="true"/>
        <sz val="10"/>
        <rFont val="宋体"/>
        <family val="0"/>
        <charset val="134"/>
      </rPr>
      <t xml:space="preserve">57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盲聋哑
初中生
（</t>
    </r>
    <r>
      <rPr>
        <b val="true"/>
        <sz val="10"/>
        <rFont val="宋体"/>
        <family val="0"/>
        <charset val="134"/>
      </rPr>
      <t xml:space="preserve">78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智障初中生
（</t>
    </r>
    <r>
      <rPr>
        <b val="true"/>
        <sz val="10"/>
        <rFont val="宋体"/>
        <family val="0"/>
        <charset val="134"/>
      </rPr>
      <t xml:space="preserve">97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盲聋哑小学生
（</t>
    </r>
    <r>
      <rPr>
        <b val="true"/>
        <sz val="10"/>
        <rFont val="宋体"/>
        <family val="0"/>
        <charset val="134"/>
      </rPr>
      <t xml:space="preserve">46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r>
      <rPr>
        <b val="true"/>
        <sz val="10"/>
        <rFont val="Noto Sans"/>
        <family val="2"/>
      </rPr>
      <t xml:space="preserve">盲聋哑初中生
（</t>
    </r>
    <r>
      <rPr>
        <b val="true"/>
        <sz val="10"/>
        <rFont val="宋体"/>
        <family val="0"/>
        <charset val="134"/>
      </rPr>
      <t xml:space="preserve">78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）</t>
    </r>
  </si>
  <si>
    <t xml:space="preserve">特殊教育学校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#,##0.00_ 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  <xf numFmtId="164" fontId="11" fillId="18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10" xfId="22"/>
    <cellStyle name="20% - 强调文字颜色 1 11" xfId="23"/>
    <cellStyle name="20% - 强调文字颜色 1 12" xfId="24"/>
    <cellStyle name="20% - 强调文字颜色 1 13" xfId="25"/>
    <cellStyle name="20% - 强调文字颜色 1 14" xfId="26"/>
    <cellStyle name="20% - 强调文字颜色 1 15" xfId="27"/>
    <cellStyle name="20% - 强调文字颜色 1 16" xfId="28"/>
    <cellStyle name="20% - 强调文字颜色 1 17" xfId="29"/>
    <cellStyle name="20% - 强调文字颜色 1 18" xfId="30"/>
    <cellStyle name="20% - 强调文字颜色 1 19" xfId="31"/>
    <cellStyle name="20% - 强调文字颜色 1 2" xfId="32"/>
    <cellStyle name="20% - 强调文字颜色 1 20" xfId="33"/>
    <cellStyle name="20% - 强调文字颜色 1 21" xfId="34"/>
    <cellStyle name="20% - 强调文字颜色 1 22" xfId="35"/>
    <cellStyle name="20% - 强调文字颜色 1 23" xfId="36"/>
    <cellStyle name="20% - 强调文字颜色 1 24" xfId="37"/>
    <cellStyle name="20% - 强调文字颜色 1 25" xfId="38"/>
    <cellStyle name="20% - 强调文字颜色 1 26" xfId="39"/>
    <cellStyle name="20% - 强调文字颜色 1 27" xfId="40"/>
    <cellStyle name="20% - 强调文字颜色 1 28" xfId="41"/>
    <cellStyle name="20% - 强调文字颜色 1 29" xfId="42"/>
    <cellStyle name="20% - 强调文字颜色 1 3" xfId="43"/>
    <cellStyle name="20% - 强调文字颜色 1 30" xfId="44"/>
    <cellStyle name="20% - 强调文字颜色 1 31" xfId="45"/>
    <cellStyle name="20% - 强调文字颜色 1 32" xfId="46"/>
    <cellStyle name="20% - 强调文字颜色 1 33" xfId="47"/>
    <cellStyle name="20% - 强调文字颜色 1 34" xfId="48"/>
    <cellStyle name="20% - 强调文字颜色 1 35" xfId="49"/>
    <cellStyle name="20% - 强调文字颜色 1 36" xfId="50"/>
    <cellStyle name="20% - 强调文字颜色 1 37" xfId="51"/>
    <cellStyle name="20% - 强调文字颜色 1 38" xfId="52"/>
    <cellStyle name="20% - 强调文字颜色 1 39" xfId="53"/>
    <cellStyle name="20% - 强调文字颜色 1 4" xfId="54"/>
    <cellStyle name="20% - 强调文字颜色 1 40" xfId="55"/>
    <cellStyle name="20% - 强调文字颜色 1 41" xfId="56"/>
    <cellStyle name="20% - 强调文字颜色 1 5" xfId="57"/>
    <cellStyle name="20% - 强调文字颜色 1 6" xfId="58"/>
    <cellStyle name="20% - 强调文字颜色 1 7" xfId="59"/>
    <cellStyle name="20% - 强调文字颜色 1 8" xfId="60"/>
    <cellStyle name="20% - 强调文字颜色 1 9" xfId="61"/>
    <cellStyle name="20% - 强调文字颜色 2 10" xfId="62"/>
    <cellStyle name="20% - 强调文字颜色 2 11" xfId="63"/>
    <cellStyle name="20% - 强调文字颜色 2 12" xfId="64"/>
    <cellStyle name="20% - 强调文字颜色 2 13" xfId="65"/>
    <cellStyle name="20% - 强调文字颜色 2 14" xfId="66"/>
    <cellStyle name="20% - 强调文字颜色 2 15" xfId="67"/>
    <cellStyle name="20% - 强调文字颜色 2 16" xfId="68"/>
    <cellStyle name="20% - 强调文字颜色 2 17" xfId="69"/>
    <cellStyle name="20% - 强调文字颜色 2 18" xfId="70"/>
    <cellStyle name="20% - 强调文字颜色 2 19" xfId="71"/>
    <cellStyle name="20% - 强调文字颜色 2 2" xfId="72"/>
    <cellStyle name="20% - 强调文字颜色 2 20" xfId="73"/>
    <cellStyle name="20% - 强调文字颜色 2 21" xfId="74"/>
    <cellStyle name="20% - 强调文字颜色 2 22" xfId="75"/>
    <cellStyle name="20% - 强调文字颜色 2 23" xfId="76"/>
    <cellStyle name="20% - 强调文字颜色 2 24" xfId="77"/>
    <cellStyle name="20% - 强调文字颜色 2 25" xfId="78"/>
    <cellStyle name="20% - 强调文字颜色 2 26" xfId="79"/>
    <cellStyle name="20% - 强调文字颜色 2 27" xfId="80"/>
    <cellStyle name="20% - 强调文字颜色 2 28" xfId="81"/>
    <cellStyle name="20% - 强调文字颜色 2 29" xfId="82"/>
    <cellStyle name="20% - 强调文字颜色 2 3" xfId="83"/>
    <cellStyle name="20% - 强调文字颜色 2 30" xfId="84"/>
    <cellStyle name="20% - 强调文字颜色 2 31" xfId="85"/>
    <cellStyle name="20% - 强调文字颜色 2 32" xfId="86"/>
    <cellStyle name="20% - 强调文字颜色 2 33" xfId="87"/>
    <cellStyle name="20% - 强调文字颜色 2 34" xfId="88"/>
    <cellStyle name="20% - 强调文字颜色 2 35" xfId="89"/>
    <cellStyle name="20% - 强调文字颜色 2 36" xfId="90"/>
    <cellStyle name="20% - 强调文字颜色 2 37" xfId="91"/>
    <cellStyle name="20% - 强调文字颜色 2 38" xfId="92"/>
    <cellStyle name="20% - 强调文字颜色 2 39" xfId="93"/>
    <cellStyle name="20% - 强调文字颜色 2 4" xfId="94"/>
    <cellStyle name="20% - 强调文字颜色 2 40" xfId="95"/>
    <cellStyle name="20% - 强调文字颜色 2 41" xfId="96"/>
    <cellStyle name="20% - 强调文字颜色 2 5" xfId="97"/>
    <cellStyle name="20% - 强调文字颜色 2 6" xfId="98"/>
    <cellStyle name="20% - 强调文字颜色 2 7" xfId="99"/>
    <cellStyle name="20% - 强调文字颜色 2 8" xfId="100"/>
    <cellStyle name="20% - 强调文字颜色 2 9" xfId="101"/>
    <cellStyle name="20% - 强调文字颜色 3 10" xfId="102"/>
    <cellStyle name="20% - 强调文字颜色 3 11" xfId="103"/>
    <cellStyle name="20% - 强调文字颜色 3 12" xfId="104"/>
    <cellStyle name="20% - 强调文字颜色 3 13" xfId="105"/>
    <cellStyle name="20% - 强调文字颜色 3 14" xfId="106"/>
    <cellStyle name="20% - 强调文字颜色 3 15" xfId="107"/>
    <cellStyle name="20% - 强调文字颜色 3 16" xfId="108"/>
    <cellStyle name="20% - 强调文字颜色 3 17" xfId="109"/>
    <cellStyle name="20% - 强调文字颜色 3 18" xfId="110"/>
    <cellStyle name="20% - 强调文字颜色 3 19" xfId="111"/>
    <cellStyle name="20% - 强调文字颜色 3 2" xfId="112"/>
    <cellStyle name="20% - 强调文字颜色 3 20" xfId="113"/>
    <cellStyle name="20% - 强调文字颜色 3 21" xfId="114"/>
    <cellStyle name="20% - 强调文字颜色 3 22" xfId="115"/>
    <cellStyle name="20% - 强调文字颜色 3 23" xfId="116"/>
    <cellStyle name="20% - 强调文字颜色 3 24" xfId="117"/>
    <cellStyle name="20% - 强调文字颜色 3 25" xfId="118"/>
    <cellStyle name="20% - 强调文字颜色 3 26" xfId="119"/>
    <cellStyle name="20% - 强调文字颜色 3 27" xfId="120"/>
    <cellStyle name="20% - 强调文字颜色 3 28" xfId="121"/>
    <cellStyle name="20% - 强调文字颜色 3 29" xfId="122"/>
    <cellStyle name="20% - 强调文字颜色 3 3" xfId="123"/>
    <cellStyle name="20% - 强调文字颜色 3 30" xfId="124"/>
    <cellStyle name="20% - 强调文字颜色 3 31" xfId="125"/>
    <cellStyle name="20% - 强调文字颜色 3 32" xfId="126"/>
    <cellStyle name="20% - 强调文字颜色 3 33" xfId="127"/>
    <cellStyle name="20% - 强调文字颜色 3 34" xfId="128"/>
    <cellStyle name="20% - 强调文字颜色 3 35" xfId="129"/>
    <cellStyle name="20% - 强调文字颜色 3 36" xfId="130"/>
    <cellStyle name="20% - 强调文字颜色 3 37" xfId="131"/>
    <cellStyle name="20% - 强调文字颜色 3 38" xfId="132"/>
    <cellStyle name="20% - 强调文字颜色 3 39" xfId="133"/>
    <cellStyle name="20% - 强调文字颜色 3 4" xfId="134"/>
    <cellStyle name="20% - 强调文字颜色 3 40" xfId="135"/>
    <cellStyle name="20% - 强调文字颜色 3 41" xfId="136"/>
    <cellStyle name="20% - 强调文字颜色 3 5" xfId="137"/>
    <cellStyle name="20% - 强调文字颜色 3 6" xfId="138"/>
    <cellStyle name="20% - 强调文字颜色 3 7" xfId="139"/>
    <cellStyle name="20% - 强调文字颜色 3 8" xfId="140"/>
    <cellStyle name="20% - 强调文字颜色 3 9" xfId="141"/>
    <cellStyle name="20% - 强调文字颜色 4 10" xfId="142"/>
    <cellStyle name="20% - 强调文字颜色 4 11" xfId="143"/>
    <cellStyle name="20% - 强调文字颜色 4 12" xfId="144"/>
    <cellStyle name="20% - 强调文字颜色 4 13" xfId="145"/>
    <cellStyle name="20% - 强调文字颜色 4 14" xfId="146"/>
    <cellStyle name="20% - 强调文字颜色 4 15" xfId="147"/>
    <cellStyle name="20% - 强调文字颜色 4 16" xfId="148"/>
    <cellStyle name="20% - 强调文字颜色 4 17" xfId="149"/>
    <cellStyle name="20% - 强调文字颜色 4 18" xfId="150"/>
    <cellStyle name="20% - 强调文字颜色 4 19" xfId="151"/>
    <cellStyle name="20% - 强调文字颜色 4 2" xfId="152"/>
    <cellStyle name="20% - 强调文字颜色 4 20" xfId="153"/>
    <cellStyle name="20% - 强调文字颜色 4 21" xfId="154"/>
    <cellStyle name="20% - 强调文字颜色 4 22" xfId="155"/>
    <cellStyle name="20% - 强调文字颜色 4 23" xfId="156"/>
    <cellStyle name="20% - 强调文字颜色 4 24" xfId="157"/>
    <cellStyle name="20% - 强调文字颜色 4 25" xfId="158"/>
    <cellStyle name="20% - 强调文字颜色 4 26" xfId="159"/>
    <cellStyle name="20% - 强调文字颜色 4 27" xfId="160"/>
    <cellStyle name="20% - 强调文字颜色 4 28" xfId="161"/>
    <cellStyle name="20% - 强调文字颜色 4 29" xfId="162"/>
    <cellStyle name="20% - 强调文字颜色 4 3" xfId="163"/>
    <cellStyle name="20% - 强调文字颜色 4 30" xfId="164"/>
    <cellStyle name="20% - 强调文字颜色 4 31" xfId="165"/>
    <cellStyle name="20% - 强调文字颜色 4 32" xfId="166"/>
    <cellStyle name="20% - 强调文字颜色 4 33" xfId="167"/>
    <cellStyle name="20% - 强调文字颜色 4 34" xfId="168"/>
    <cellStyle name="20% - 强调文字颜色 4 35" xfId="169"/>
    <cellStyle name="20% - 强调文字颜色 4 36" xfId="170"/>
    <cellStyle name="20% - 强调文字颜色 4 37" xfId="171"/>
    <cellStyle name="20% - 强调文字颜色 4 38" xfId="172"/>
    <cellStyle name="20% - 强调文字颜色 4 39" xfId="173"/>
    <cellStyle name="20% - 强调文字颜色 4 4" xfId="174"/>
    <cellStyle name="20% - 强调文字颜色 4 40" xfId="175"/>
    <cellStyle name="20% - 强调文字颜色 4 41" xfId="176"/>
    <cellStyle name="20% - 强调文字颜色 4 5" xfId="177"/>
    <cellStyle name="20% - 强调文字颜色 4 6" xfId="178"/>
    <cellStyle name="20% - 强调文字颜色 4 7" xfId="179"/>
    <cellStyle name="20% - 强调文字颜色 4 8" xfId="180"/>
    <cellStyle name="20% - 强调文字颜色 4 9" xfId="181"/>
    <cellStyle name="20% - 强调文字颜色 5 10" xfId="182"/>
    <cellStyle name="20% - 强调文字颜色 5 11" xfId="183"/>
    <cellStyle name="20% - 强调文字颜色 5 12" xfId="184"/>
    <cellStyle name="20% - 强调文字颜色 5 13" xfId="185"/>
    <cellStyle name="20% - 强调文字颜色 5 14" xfId="186"/>
    <cellStyle name="20% - 强调文字颜色 5 15" xfId="187"/>
    <cellStyle name="20% - 强调文字颜色 5 16" xfId="188"/>
    <cellStyle name="20% - 强调文字颜色 5 17" xfId="189"/>
    <cellStyle name="20% - 强调文字颜色 5 18" xfId="190"/>
    <cellStyle name="20% - 强调文字颜色 5 19" xfId="191"/>
    <cellStyle name="20% - 强调文字颜色 5 2" xfId="192"/>
    <cellStyle name="20% - 强调文字颜色 5 20" xfId="193"/>
    <cellStyle name="20% - 强调文字颜色 5 21" xfId="194"/>
    <cellStyle name="20% - 强调文字颜色 5 22" xfId="195"/>
    <cellStyle name="20% - 强调文字颜色 5 23" xfId="196"/>
    <cellStyle name="20% - 强调文字颜色 5 24" xfId="197"/>
    <cellStyle name="20% - 强调文字颜色 5 25" xfId="198"/>
    <cellStyle name="20% - 强调文字颜色 5 26" xfId="199"/>
    <cellStyle name="20% - 强调文字颜色 5 27" xfId="200"/>
    <cellStyle name="20% - 强调文字颜色 5 28" xfId="201"/>
    <cellStyle name="20% - 强调文字颜色 5 29" xfId="202"/>
    <cellStyle name="20% - 强调文字颜色 5 3" xfId="203"/>
    <cellStyle name="20% - 强调文字颜色 5 30" xfId="204"/>
    <cellStyle name="20% - 强调文字颜色 5 31" xfId="205"/>
    <cellStyle name="20% - 强调文字颜色 5 32" xfId="206"/>
    <cellStyle name="20% - 强调文字颜色 5 33" xfId="207"/>
    <cellStyle name="20% - 强调文字颜色 5 34" xfId="208"/>
    <cellStyle name="20% - 强调文字颜色 5 35" xfId="209"/>
    <cellStyle name="20% - 强调文字颜色 5 36" xfId="210"/>
    <cellStyle name="20% - 强调文字颜色 5 37" xfId="211"/>
    <cellStyle name="20% - 强调文字颜色 5 38" xfId="212"/>
    <cellStyle name="20% - 强调文字颜色 5 39" xfId="213"/>
    <cellStyle name="20% - 强调文字颜色 5 4" xfId="214"/>
    <cellStyle name="20% - 强调文字颜色 5 40" xfId="215"/>
    <cellStyle name="20% - 强调文字颜色 5 41" xfId="216"/>
    <cellStyle name="20% - 强调文字颜色 5 5" xfId="217"/>
    <cellStyle name="20% - 强调文字颜色 5 6" xfId="218"/>
    <cellStyle name="20% - 强调文字颜色 5 7" xfId="219"/>
    <cellStyle name="20% - 强调文字颜色 5 8" xfId="220"/>
    <cellStyle name="20% - 强调文字颜色 5 9" xfId="221"/>
    <cellStyle name="20% - 强调文字颜色 6 10" xfId="222"/>
    <cellStyle name="20% - 强调文字颜色 6 11" xfId="223"/>
    <cellStyle name="20% - 强调文字颜色 6 12" xfId="224"/>
    <cellStyle name="20% - 强调文字颜色 6 13" xfId="225"/>
    <cellStyle name="20% - 强调文字颜色 6 14" xfId="226"/>
    <cellStyle name="20% - 强调文字颜色 6 15" xfId="227"/>
    <cellStyle name="20% - 强调文字颜色 6 16" xfId="228"/>
    <cellStyle name="20% - 强调文字颜色 6 17" xfId="229"/>
    <cellStyle name="20% - 强调文字颜色 6 18" xfId="230"/>
    <cellStyle name="20% - 强调文字颜色 6 19" xfId="231"/>
    <cellStyle name="20% - 强调文字颜色 6 2" xfId="232"/>
    <cellStyle name="20% - 强调文字颜色 6 20" xfId="233"/>
    <cellStyle name="20% - 强调文字颜色 6 21" xfId="234"/>
    <cellStyle name="20% - 强调文字颜色 6 22" xfId="235"/>
    <cellStyle name="20% - 强调文字颜色 6 23" xfId="236"/>
    <cellStyle name="20% - 强调文字颜色 6 24" xfId="237"/>
    <cellStyle name="20% - 强调文字颜色 6 25" xfId="238"/>
    <cellStyle name="20% - 强调文字颜色 6 26" xfId="239"/>
    <cellStyle name="20% - 强调文字颜色 6 27" xfId="240"/>
    <cellStyle name="20% - 强调文字颜色 6 28" xfId="241"/>
    <cellStyle name="20% - 强调文字颜色 6 29" xfId="242"/>
    <cellStyle name="20% - 强调文字颜色 6 3" xfId="243"/>
    <cellStyle name="20% - 强调文字颜色 6 30" xfId="244"/>
    <cellStyle name="20% - 强调文字颜色 6 31" xfId="245"/>
    <cellStyle name="20% - 强调文字颜色 6 32" xfId="246"/>
    <cellStyle name="20% - 强调文字颜色 6 33" xfId="247"/>
    <cellStyle name="20% - 强调文字颜色 6 34" xfId="248"/>
    <cellStyle name="20% - 强调文字颜色 6 35" xfId="249"/>
    <cellStyle name="20% - 强调文字颜色 6 36" xfId="250"/>
    <cellStyle name="20% - 强调文字颜色 6 37" xfId="251"/>
    <cellStyle name="20% - 强调文字颜色 6 38" xfId="252"/>
    <cellStyle name="20% - 强调文字颜色 6 39" xfId="253"/>
    <cellStyle name="20% - 强调文字颜色 6 4" xfId="254"/>
    <cellStyle name="20% - 强调文字颜色 6 40" xfId="255"/>
    <cellStyle name="20% - 强调文字颜色 6 41" xfId="256"/>
    <cellStyle name="20% - 强调文字颜色 6 5" xfId="257"/>
    <cellStyle name="20% - 强调文字颜色 6 6" xfId="258"/>
    <cellStyle name="20% - 强调文字颜色 6 7" xfId="259"/>
    <cellStyle name="20% - 强调文字颜色 6 8" xfId="260"/>
    <cellStyle name="20% - 强调文字颜色 6 9" xfId="261"/>
    <cellStyle name="40% - 强调文字颜色 1 10" xfId="262"/>
    <cellStyle name="40% - 强调文字颜色 1 11" xfId="263"/>
    <cellStyle name="40% - 强调文字颜色 1 12" xfId="264"/>
    <cellStyle name="40% - 强调文字颜色 1 13" xfId="265"/>
    <cellStyle name="40% - 强调文字颜色 1 14" xfId="266"/>
    <cellStyle name="40% - 强调文字颜色 1 15" xfId="267"/>
    <cellStyle name="40% - 强调文字颜色 1 16" xfId="268"/>
    <cellStyle name="40% - 强调文字颜色 1 17" xfId="269"/>
    <cellStyle name="40% - 强调文字颜色 1 18" xfId="270"/>
    <cellStyle name="40% - 强调文字颜色 1 19" xfId="271"/>
    <cellStyle name="40% - 强调文字颜色 1 2" xfId="272"/>
    <cellStyle name="40% - 强调文字颜色 1 20" xfId="273"/>
    <cellStyle name="40% - 强调文字颜色 1 21" xfId="274"/>
    <cellStyle name="40% - 强调文字颜色 1 22" xfId="275"/>
    <cellStyle name="40% - 强调文字颜色 1 23" xfId="276"/>
    <cellStyle name="40% - 强调文字颜色 1 24" xfId="277"/>
    <cellStyle name="40% - 强调文字颜色 1 25" xfId="278"/>
    <cellStyle name="40% - 强调文字颜色 1 26" xfId="279"/>
    <cellStyle name="40% - 强调文字颜色 1 27" xfId="280"/>
    <cellStyle name="40% - 强调文字颜色 1 28" xfId="281"/>
    <cellStyle name="40% - 强调文字颜色 1 29" xfId="282"/>
    <cellStyle name="40% - 强调文字颜色 1 3" xfId="283"/>
    <cellStyle name="40% - 强调文字颜色 1 30" xfId="284"/>
    <cellStyle name="40% - 强调文字颜色 1 31" xfId="285"/>
    <cellStyle name="40% - 强调文字颜色 1 32" xfId="286"/>
    <cellStyle name="40% - 强调文字颜色 1 33" xfId="287"/>
    <cellStyle name="40% - 强调文字颜色 1 34" xfId="288"/>
    <cellStyle name="40% - 强调文字颜色 1 35" xfId="289"/>
    <cellStyle name="40% - 强调文字颜色 1 36" xfId="290"/>
    <cellStyle name="40% - 强调文字颜色 1 37" xfId="291"/>
    <cellStyle name="40% - 强调文字颜色 1 38" xfId="292"/>
    <cellStyle name="40% - 强调文字颜色 1 39" xfId="293"/>
    <cellStyle name="40% - 强调文字颜色 1 4" xfId="294"/>
    <cellStyle name="40% - 强调文字颜色 1 40" xfId="295"/>
    <cellStyle name="40% - 强调文字颜色 1 41" xfId="296"/>
    <cellStyle name="40% - 强调文字颜色 1 5" xfId="297"/>
    <cellStyle name="40% - 强调文字颜色 1 6" xfId="298"/>
    <cellStyle name="40% - 强调文字颜色 1 7" xfId="299"/>
    <cellStyle name="40% - 强调文字颜色 1 8" xfId="300"/>
    <cellStyle name="40% - 强调文字颜色 1 9" xfId="301"/>
    <cellStyle name="40% - 强调文字颜色 2 10" xfId="302"/>
    <cellStyle name="40% - 强调文字颜色 2 11" xfId="303"/>
    <cellStyle name="40% - 强调文字颜色 2 12" xfId="304"/>
    <cellStyle name="40% - 强调文字颜色 2 13" xfId="305"/>
    <cellStyle name="40% - 强调文字颜色 2 14" xfId="306"/>
    <cellStyle name="40% - 强调文字颜色 2 15" xfId="307"/>
    <cellStyle name="40% - 强调文字颜色 2 16" xfId="308"/>
    <cellStyle name="40% - 强调文字颜色 2 17" xfId="309"/>
    <cellStyle name="40% - 强调文字颜色 2 18" xfId="310"/>
    <cellStyle name="40% - 强调文字颜色 2 19" xfId="311"/>
    <cellStyle name="40% - 强调文字颜色 2 2" xfId="312"/>
    <cellStyle name="40% - 强调文字颜色 2 20" xfId="313"/>
    <cellStyle name="40% - 强调文字颜色 2 21" xfId="314"/>
    <cellStyle name="40% - 强调文字颜色 2 22" xfId="315"/>
    <cellStyle name="40% - 强调文字颜色 2 23" xfId="316"/>
    <cellStyle name="40% - 强调文字颜色 2 24" xfId="317"/>
    <cellStyle name="40% - 强调文字颜色 2 25" xfId="318"/>
    <cellStyle name="40% - 强调文字颜色 2 26" xfId="319"/>
    <cellStyle name="40% - 强调文字颜色 2 27" xfId="320"/>
    <cellStyle name="40% - 强调文字颜色 2 28" xfId="321"/>
    <cellStyle name="40% - 强调文字颜色 2 29" xfId="322"/>
    <cellStyle name="40% - 强调文字颜色 2 3" xfId="323"/>
    <cellStyle name="40% - 强调文字颜色 2 30" xfId="324"/>
    <cellStyle name="40% - 强调文字颜色 2 31" xfId="325"/>
    <cellStyle name="40% - 强调文字颜色 2 32" xfId="326"/>
    <cellStyle name="40% - 强调文字颜色 2 33" xfId="327"/>
    <cellStyle name="40% - 强调文字颜色 2 34" xfId="328"/>
    <cellStyle name="40% - 强调文字颜色 2 35" xfId="329"/>
    <cellStyle name="40% - 强调文字颜色 2 36" xfId="330"/>
    <cellStyle name="40% - 强调文字颜色 2 37" xfId="331"/>
    <cellStyle name="40% - 强调文字颜色 2 38" xfId="332"/>
    <cellStyle name="40% - 强调文字颜色 2 39" xfId="333"/>
    <cellStyle name="40% - 强调文字颜色 2 4" xfId="334"/>
    <cellStyle name="40% - 强调文字颜色 2 40" xfId="335"/>
    <cellStyle name="40% - 强调文字颜色 2 41" xfId="336"/>
    <cellStyle name="40% - 强调文字颜色 2 5" xfId="337"/>
    <cellStyle name="40% - 强调文字颜色 2 6" xfId="338"/>
    <cellStyle name="40% - 强调文字颜色 2 7" xfId="339"/>
    <cellStyle name="40% - 强调文字颜色 2 8" xfId="340"/>
    <cellStyle name="40% - 强调文字颜色 2 9" xfId="341"/>
    <cellStyle name="40% - 强调文字颜色 3 10" xfId="342"/>
    <cellStyle name="40% - 强调文字颜色 3 11" xfId="343"/>
    <cellStyle name="40% - 强调文字颜色 3 12" xfId="344"/>
    <cellStyle name="40% - 强调文字颜色 3 13" xfId="345"/>
    <cellStyle name="40% - 强调文字颜色 3 14" xfId="346"/>
    <cellStyle name="40% - 强调文字颜色 3 15" xfId="347"/>
    <cellStyle name="40% - 强调文字颜色 3 16" xfId="348"/>
    <cellStyle name="40% - 强调文字颜色 3 17" xfId="349"/>
    <cellStyle name="40% - 强调文字颜色 3 18" xfId="350"/>
    <cellStyle name="40% - 强调文字颜色 3 19" xfId="351"/>
    <cellStyle name="40% - 强调文字颜色 3 2" xfId="352"/>
    <cellStyle name="40% - 强调文字颜色 3 20" xfId="353"/>
    <cellStyle name="40% - 强调文字颜色 3 21" xfId="354"/>
    <cellStyle name="40% - 强调文字颜色 3 22" xfId="355"/>
    <cellStyle name="40% - 强调文字颜色 3 23" xfId="356"/>
    <cellStyle name="40% - 强调文字颜色 3 24" xfId="357"/>
    <cellStyle name="40% - 强调文字颜色 3 25" xfId="358"/>
    <cellStyle name="40% - 强调文字颜色 3 26" xfId="359"/>
    <cellStyle name="40% - 强调文字颜色 3 27" xfId="360"/>
    <cellStyle name="40% - 强调文字颜色 3 28" xfId="361"/>
    <cellStyle name="40% - 强调文字颜色 3 29" xfId="362"/>
    <cellStyle name="40% - 强调文字颜色 3 3" xfId="363"/>
    <cellStyle name="40% - 强调文字颜色 3 30" xfId="364"/>
    <cellStyle name="40% - 强调文字颜色 3 31" xfId="365"/>
    <cellStyle name="40% - 强调文字颜色 3 32" xfId="366"/>
    <cellStyle name="40% - 强调文字颜色 3 33" xfId="367"/>
    <cellStyle name="40% - 强调文字颜色 3 34" xfId="368"/>
    <cellStyle name="40% - 强调文字颜色 3 35" xfId="369"/>
    <cellStyle name="40% - 强调文字颜色 3 36" xfId="370"/>
    <cellStyle name="40% - 强调文字颜色 3 37" xfId="371"/>
    <cellStyle name="40% - 强调文字颜色 3 38" xfId="372"/>
    <cellStyle name="40% - 强调文字颜色 3 39" xfId="373"/>
    <cellStyle name="40% - 强调文字颜色 3 4" xfId="374"/>
    <cellStyle name="40% - 强调文字颜色 3 40" xfId="375"/>
    <cellStyle name="40% - 强调文字颜色 3 41" xfId="376"/>
    <cellStyle name="40% - 强调文字颜色 3 5" xfId="377"/>
    <cellStyle name="40% - 强调文字颜色 3 6" xfId="378"/>
    <cellStyle name="40% - 强调文字颜色 3 7" xfId="379"/>
    <cellStyle name="40% - 强调文字颜色 3 8" xfId="380"/>
    <cellStyle name="40% - 强调文字颜色 3 9" xfId="381"/>
    <cellStyle name="40% - 强调文字颜色 4 10" xfId="382"/>
    <cellStyle name="40% - 强调文字颜色 4 11" xfId="383"/>
    <cellStyle name="40% - 强调文字颜色 4 12" xfId="384"/>
    <cellStyle name="40% - 强调文字颜色 4 13" xfId="385"/>
    <cellStyle name="40% - 强调文字颜色 4 14" xfId="386"/>
    <cellStyle name="40% - 强调文字颜色 4 15" xfId="387"/>
    <cellStyle name="40% - 强调文字颜色 4 16" xfId="388"/>
    <cellStyle name="40% - 强调文字颜色 4 17" xfId="389"/>
    <cellStyle name="40% - 强调文字颜色 4 18" xfId="390"/>
    <cellStyle name="40% - 强调文字颜色 4 19" xfId="391"/>
    <cellStyle name="40% - 强调文字颜色 4 2" xfId="392"/>
    <cellStyle name="40% - 强调文字颜色 4 20" xfId="393"/>
    <cellStyle name="40% - 强调文字颜色 4 21" xfId="394"/>
    <cellStyle name="40% - 强调文字颜色 4 22" xfId="395"/>
    <cellStyle name="40% - 强调文字颜色 4 23" xfId="396"/>
    <cellStyle name="40% - 强调文字颜色 4 24" xfId="397"/>
    <cellStyle name="40% - 强调文字颜色 4 25" xfId="398"/>
    <cellStyle name="40% - 强调文字颜色 4 26" xfId="399"/>
    <cellStyle name="40% - 强调文字颜色 4 27" xfId="400"/>
    <cellStyle name="40% - 强调文字颜色 4 28" xfId="401"/>
    <cellStyle name="40% - 强调文字颜色 4 29" xfId="402"/>
    <cellStyle name="40% - 强调文字颜色 4 3" xfId="403"/>
    <cellStyle name="40% - 强调文字颜色 4 30" xfId="404"/>
    <cellStyle name="40% - 强调文字颜色 4 31" xfId="405"/>
    <cellStyle name="40% - 强调文字颜色 4 32" xfId="406"/>
    <cellStyle name="40% - 强调文字颜色 4 33" xfId="407"/>
    <cellStyle name="40% - 强调文字颜色 4 34" xfId="408"/>
    <cellStyle name="40% - 强调文字颜色 4 35" xfId="409"/>
    <cellStyle name="40% - 强调文字颜色 4 36" xfId="410"/>
    <cellStyle name="40% - 强调文字颜色 4 37" xfId="411"/>
    <cellStyle name="40% - 强调文字颜色 4 38" xfId="412"/>
    <cellStyle name="40% - 强调文字颜色 4 39" xfId="413"/>
    <cellStyle name="40% - 强调文字颜色 4 4" xfId="414"/>
    <cellStyle name="40% - 强调文字颜色 4 40" xfId="415"/>
    <cellStyle name="40% - 强调文字颜色 4 41" xfId="416"/>
    <cellStyle name="40% - 强调文字颜色 4 5" xfId="417"/>
    <cellStyle name="40% - 强调文字颜色 4 6" xfId="418"/>
    <cellStyle name="40% - 强调文字颜色 4 7" xfId="419"/>
    <cellStyle name="40% - 强调文字颜色 4 8" xfId="420"/>
    <cellStyle name="40% - 强调文字颜色 4 9" xfId="421"/>
    <cellStyle name="40% - 强调文字颜色 5 10" xfId="422"/>
    <cellStyle name="40% - 强调文字颜色 5 11" xfId="423"/>
    <cellStyle name="40% - 强调文字颜色 5 12" xfId="424"/>
    <cellStyle name="40% - 强调文字颜色 5 13" xfId="425"/>
    <cellStyle name="40% - 强调文字颜色 5 14" xfId="426"/>
    <cellStyle name="40% - 强调文字颜色 5 15" xfId="427"/>
    <cellStyle name="40% - 强调文字颜色 5 16" xfId="428"/>
    <cellStyle name="40% - 强调文字颜色 5 17" xfId="429"/>
    <cellStyle name="40% - 强调文字颜色 5 18" xfId="430"/>
    <cellStyle name="40% - 强调文字颜色 5 19" xfId="431"/>
    <cellStyle name="40% - 强调文字颜色 5 2" xfId="432"/>
    <cellStyle name="40% - 强调文字颜色 5 20" xfId="433"/>
    <cellStyle name="40% - 强调文字颜色 5 21" xfId="434"/>
    <cellStyle name="40% - 强调文字颜色 5 22" xfId="435"/>
    <cellStyle name="40% - 强调文字颜色 5 23" xfId="436"/>
    <cellStyle name="40% - 强调文字颜色 5 24" xfId="437"/>
    <cellStyle name="40% - 强调文字颜色 5 25" xfId="438"/>
    <cellStyle name="40% - 强调文字颜色 5 26" xfId="439"/>
    <cellStyle name="40% - 强调文字颜色 5 27" xfId="440"/>
    <cellStyle name="40% - 强调文字颜色 5 28" xfId="441"/>
    <cellStyle name="40% - 强调文字颜色 5 29" xfId="442"/>
    <cellStyle name="40% - 强调文字颜色 5 3" xfId="443"/>
    <cellStyle name="40% - 强调文字颜色 5 30" xfId="444"/>
    <cellStyle name="40% - 强调文字颜色 5 31" xfId="445"/>
    <cellStyle name="40% - 强调文字颜色 5 32" xfId="446"/>
    <cellStyle name="40% - 强调文字颜色 5 33" xfId="447"/>
    <cellStyle name="40% - 强调文字颜色 5 34" xfId="448"/>
    <cellStyle name="40% - 强调文字颜色 5 35" xfId="449"/>
    <cellStyle name="40% - 强调文字颜色 5 36" xfId="450"/>
    <cellStyle name="40% - 强调文字颜色 5 37" xfId="451"/>
    <cellStyle name="40% - 强调文字颜色 5 38" xfId="452"/>
    <cellStyle name="40% - 强调文字颜色 5 39" xfId="453"/>
    <cellStyle name="40% - 强调文字颜色 5 4" xfId="454"/>
    <cellStyle name="40% - 强调文字颜色 5 40" xfId="455"/>
    <cellStyle name="40% - 强调文字颜色 5 41" xfId="456"/>
    <cellStyle name="40% - 强调文字颜色 5 5" xfId="457"/>
    <cellStyle name="40% - 强调文字颜色 5 6" xfId="458"/>
    <cellStyle name="40% - 强调文字颜色 5 7" xfId="459"/>
    <cellStyle name="40% - 强调文字颜色 5 8" xfId="460"/>
    <cellStyle name="40% - 强调文字颜色 5 9" xfId="461"/>
    <cellStyle name="40% - 强调文字颜色 6 10" xfId="462"/>
    <cellStyle name="40% - 强调文字颜色 6 11" xfId="463"/>
    <cellStyle name="40% - 强调文字颜色 6 12" xfId="464"/>
    <cellStyle name="40% - 强调文字颜色 6 13" xfId="465"/>
    <cellStyle name="40% - 强调文字颜色 6 14" xfId="466"/>
    <cellStyle name="40% - 强调文字颜色 6 15" xfId="467"/>
    <cellStyle name="40% - 强调文字颜色 6 16" xfId="468"/>
    <cellStyle name="40% - 强调文字颜色 6 17" xfId="469"/>
    <cellStyle name="40% - 强调文字颜色 6 18" xfId="470"/>
    <cellStyle name="40% - 强调文字颜色 6 19" xfId="471"/>
    <cellStyle name="40% - 强调文字颜色 6 2" xfId="472"/>
    <cellStyle name="40% - 强调文字颜色 6 20" xfId="473"/>
    <cellStyle name="40% - 强调文字颜色 6 21" xfId="474"/>
    <cellStyle name="40% - 强调文字颜色 6 22" xfId="475"/>
    <cellStyle name="40% - 强调文字颜色 6 23" xfId="476"/>
    <cellStyle name="40% - 强调文字颜色 6 24" xfId="477"/>
    <cellStyle name="40% - 强调文字颜色 6 25" xfId="478"/>
    <cellStyle name="40% - 强调文字颜色 6 26" xfId="479"/>
    <cellStyle name="40% - 强调文字颜色 6 27" xfId="480"/>
    <cellStyle name="40% - 强调文字颜色 6 28" xfId="481"/>
    <cellStyle name="40% - 强调文字颜色 6 29" xfId="482"/>
    <cellStyle name="40% - 强调文字颜色 6 3" xfId="483"/>
    <cellStyle name="40% - 强调文字颜色 6 30" xfId="484"/>
    <cellStyle name="40% - 强调文字颜色 6 31" xfId="485"/>
    <cellStyle name="40% - 强调文字颜色 6 32" xfId="486"/>
    <cellStyle name="40% - 强调文字颜色 6 33" xfId="487"/>
    <cellStyle name="40% - 强调文字颜色 6 34" xfId="488"/>
    <cellStyle name="40% - 强调文字颜色 6 35" xfId="489"/>
    <cellStyle name="40% - 强调文字颜色 6 36" xfId="490"/>
    <cellStyle name="40% - 强调文字颜色 6 37" xfId="491"/>
    <cellStyle name="40% - 强调文字颜色 6 38" xfId="492"/>
    <cellStyle name="40% - 强调文字颜色 6 39" xfId="493"/>
    <cellStyle name="40% - 强调文字颜色 6 4" xfId="494"/>
    <cellStyle name="40% - 强调文字颜色 6 40" xfId="495"/>
    <cellStyle name="40% - 强调文字颜色 6 41" xfId="496"/>
    <cellStyle name="40% - 强调文字颜色 6 5" xfId="497"/>
    <cellStyle name="40% - 强调文字颜色 6 6" xfId="498"/>
    <cellStyle name="40% - 强调文字颜色 6 7" xfId="499"/>
    <cellStyle name="40% - 强调文字颜色 6 8" xfId="500"/>
    <cellStyle name="40% - 强调文字颜色 6 9" xfId="501"/>
    <cellStyle name="60% - 强调文字颜色 1 10" xfId="502"/>
    <cellStyle name="60% - 强调文字颜色 1 11" xfId="503"/>
    <cellStyle name="60% - 强调文字颜色 1 12" xfId="504"/>
    <cellStyle name="60% - 强调文字颜色 1 13" xfId="505"/>
    <cellStyle name="60% - 强调文字颜色 1 14" xfId="506"/>
    <cellStyle name="60% - 强调文字颜色 1 15" xfId="507"/>
    <cellStyle name="60% - 强调文字颜色 1 16" xfId="508"/>
    <cellStyle name="60% - 强调文字颜色 1 17" xfId="509"/>
    <cellStyle name="60% - 强调文字颜色 1 18" xfId="510"/>
    <cellStyle name="60% - 强调文字颜色 1 19" xfId="511"/>
    <cellStyle name="60% - 强调文字颜色 1 2" xfId="512"/>
    <cellStyle name="60% - 强调文字颜色 1 20" xfId="513"/>
    <cellStyle name="60% - 强调文字颜色 1 21" xfId="514"/>
    <cellStyle name="60% - 强调文字颜色 1 22" xfId="515"/>
    <cellStyle name="60% - 强调文字颜色 1 23" xfId="516"/>
    <cellStyle name="60% - 强调文字颜色 1 24" xfId="517"/>
    <cellStyle name="60% - 强调文字颜色 1 25" xfId="518"/>
    <cellStyle name="60% - 强调文字颜色 1 26" xfId="519"/>
    <cellStyle name="60% - 强调文字颜色 1 27" xfId="520"/>
    <cellStyle name="60% - 强调文字颜色 1 28" xfId="521"/>
    <cellStyle name="60% - 强调文字颜色 1 29" xfId="522"/>
    <cellStyle name="60% - 强调文字颜色 1 3" xfId="523"/>
    <cellStyle name="60% - 强调文字颜色 1 30" xfId="524"/>
    <cellStyle name="60% - 强调文字颜色 1 31" xfId="525"/>
    <cellStyle name="60% - 强调文字颜色 1 32" xfId="526"/>
    <cellStyle name="60% - 强调文字颜色 1 33" xfId="527"/>
    <cellStyle name="60% - 强调文字颜色 1 34" xfId="528"/>
    <cellStyle name="60% - 强调文字颜色 1 35" xfId="529"/>
    <cellStyle name="60% - 强调文字颜色 1 36" xfId="530"/>
    <cellStyle name="60% - 强调文字颜色 1 37" xfId="531"/>
    <cellStyle name="60% - 强调文字颜色 1 38" xfId="532"/>
    <cellStyle name="60% - 强调文字颜色 1 39" xfId="533"/>
    <cellStyle name="60% - 强调文字颜色 1 4" xfId="534"/>
    <cellStyle name="60% - 强调文字颜色 1 40" xfId="535"/>
    <cellStyle name="60% - 强调文字颜色 1 41" xfId="536"/>
    <cellStyle name="60% - 强调文字颜色 1 5" xfId="537"/>
    <cellStyle name="60% - 强调文字颜色 1 6" xfId="538"/>
    <cellStyle name="60% - 强调文字颜色 1 7" xfId="539"/>
    <cellStyle name="60% - 强调文字颜色 1 8" xfId="540"/>
    <cellStyle name="60% - 强调文字颜色 1 9" xfId="541"/>
    <cellStyle name="60% - 强调文字颜色 2 10" xfId="542"/>
    <cellStyle name="60% - 强调文字颜色 2 11" xfId="543"/>
    <cellStyle name="60% - 强调文字颜色 2 12" xfId="544"/>
    <cellStyle name="60% - 强调文字颜色 2 13" xfId="545"/>
    <cellStyle name="60% - 强调文字颜色 2 14" xfId="546"/>
    <cellStyle name="60% - 强调文字颜色 2 15" xfId="547"/>
    <cellStyle name="60% - 强调文字颜色 2 16" xfId="548"/>
    <cellStyle name="60% - 强调文字颜色 2 17" xfId="549"/>
    <cellStyle name="60% - 强调文字颜色 2 18" xfId="550"/>
    <cellStyle name="60% - 强调文字颜色 2 19" xfId="551"/>
    <cellStyle name="60% - 强调文字颜色 2 2" xfId="552"/>
    <cellStyle name="60% - 强调文字颜色 2 20" xfId="553"/>
    <cellStyle name="60% - 强调文字颜色 2 21" xfId="554"/>
    <cellStyle name="60% - 强调文字颜色 2 22" xfId="555"/>
    <cellStyle name="60% - 强调文字颜色 2 23" xfId="556"/>
    <cellStyle name="60% - 强调文字颜色 2 24" xfId="557"/>
    <cellStyle name="60% - 强调文字颜色 2 25" xfId="558"/>
    <cellStyle name="60% - 强调文字颜色 2 26" xfId="559"/>
    <cellStyle name="60% - 强调文字颜色 2 27" xfId="560"/>
    <cellStyle name="60% - 强调文字颜色 2 28" xfId="561"/>
    <cellStyle name="60% - 强调文字颜色 2 29" xfId="562"/>
    <cellStyle name="60% - 强调文字颜色 2 3" xfId="563"/>
    <cellStyle name="60% - 强调文字颜色 2 30" xfId="564"/>
    <cellStyle name="60% - 强调文字颜色 2 31" xfId="565"/>
    <cellStyle name="60% - 强调文字颜色 2 32" xfId="566"/>
    <cellStyle name="60% - 强调文字颜色 2 33" xfId="567"/>
    <cellStyle name="60% - 强调文字颜色 2 34" xfId="568"/>
    <cellStyle name="60% - 强调文字颜色 2 35" xfId="569"/>
    <cellStyle name="60% - 强调文字颜色 2 36" xfId="570"/>
    <cellStyle name="60% - 强调文字颜色 2 37" xfId="571"/>
    <cellStyle name="60% - 强调文字颜色 2 38" xfId="572"/>
    <cellStyle name="60% - 强调文字颜色 2 39" xfId="573"/>
    <cellStyle name="60% - 强调文字颜色 2 4" xfId="574"/>
    <cellStyle name="60% - 强调文字颜色 2 40" xfId="575"/>
    <cellStyle name="60% - 强调文字颜色 2 41" xfId="576"/>
    <cellStyle name="60% - 强调文字颜色 2 5" xfId="577"/>
    <cellStyle name="60% - 强调文字颜色 2 6" xfId="578"/>
    <cellStyle name="60% - 强调文字颜色 2 7" xfId="579"/>
    <cellStyle name="60% - 强调文字颜色 2 8" xfId="580"/>
    <cellStyle name="60% - 强调文字颜色 2 9" xfId="581"/>
    <cellStyle name="60% - 强调文字颜色 3 10" xfId="582"/>
    <cellStyle name="60% - 强调文字颜色 3 11" xfId="583"/>
    <cellStyle name="60% - 强调文字颜色 3 12" xfId="584"/>
    <cellStyle name="60% - 强调文字颜色 3 13" xfId="585"/>
    <cellStyle name="60% - 强调文字颜色 3 14" xfId="586"/>
    <cellStyle name="60% - 强调文字颜色 3 15" xfId="587"/>
    <cellStyle name="60% - 强调文字颜色 3 16" xfId="588"/>
    <cellStyle name="60% - 强调文字颜色 3 17" xfId="589"/>
    <cellStyle name="60% - 强调文字颜色 3 18" xfId="590"/>
    <cellStyle name="60% - 强调文字颜色 3 19" xfId="591"/>
    <cellStyle name="60% - 强调文字颜色 3 2" xfId="592"/>
    <cellStyle name="60% - 强调文字颜色 3 20" xfId="593"/>
    <cellStyle name="60% - 强调文字颜色 3 21" xfId="594"/>
    <cellStyle name="60% - 强调文字颜色 3 22" xfId="595"/>
    <cellStyle name="60% - 强调文字颜色 3 23" xfId="596"/>
    <cellStyle name="60% - 强调文字颜色 3 24" xfId="597"/>
    <cellStyle name="60% - 强调文字颜色 3 25" xfId="598"/>
    <cellStyle name="60% - 强调文字颜色 3 26" xfId="599"/>
    <cellStyle name="60% - 强调文字颜色 3 27" xfId="600"/>
    <cellStyle name="60% - 强调文字颜色 3 28" xfId="601"/>
    <cellStyle name="60% - 强调文字颜色 3 29" xfId="602"/>
    <cellStyle name="60% - 强调文字颜色 3 3" xfId="603"/>
    <cellStyle name="60% - 强调文字颜色 3 30" xfId="604"/>
    <cellStyle name="60% - 强调文字颜色 3 31" xfId="605"/>
    <cellStyle name="60% - 强调文字颜色 3 32" xfId="606"/>
    <cellStyle name="60% - 强调文字颜色 3 33" xfId="607"/>
    <cellStyle name="60% - 强调文字颜色 3 34" xfId="608"/>
    <cellStyle name="60% - 强调文字颜色 3 35" xfId="609"/>
    <cellStyle name="60% - 强调文字颜色 3 36" xfId="610"/>
    <cellStyle name="60% - 强调文字颜色 3 37" xfId="611"/>
    <cellStyle name="60% - 强调文字颜色 3 38" xfId="612"/>
    <cellStyle name="60% - 强调文字颜色 3 39" xfId="613"/>
    <cellStyle name="60% - 强调文字颜色 3 4" xfId="614"/>
    <cellStyle name="60% - 强调文字颜色 3 40" xfId="615"/>
    <cellStyle name="60% - 强调文字颜色 3 41" xfId="616"/>
    <cellStyle name="60% - 强调文字颜色 3 5" xfId="617"/>
    <cellStyle name="60% - 强调文字颜色 3 6" xfId="618"/>
    <cellStyle name="60% - 强调文字颜色 3 7" xfId="619"/>
    <cellStyle name="60% - 强调文字颜色 3 8" xfId="620"/>
    <cellStyle name="60% - 强调文字颜色 3 9" xfId="621"/>
    <cellStyle name="60% - 强调文字颜色 4 10" xfId="622"/>
    <cellStyle name="60% - 强调文字颜色 4 11" xfId="623"/>
    <cellStyle name="60% - 强调文字颜色 4 12" xfId="624"/>
    <cellStyle name="60% - 强调文字颜色 4 13" xfId="625"/>
    <cellStyle name="60% - 强调文字颜色 4 14" xfId="626"/>
    <cellStyle name="60% - 强调文字颜色 4 15" xfId="627"/>
    <cellStyle name="60% - 强调文字颜色 4 16" xfId="628"/>
    <cellStyle name="60% - 强调文字颜色 4 17" xfId="629"/>
    <cellStyle name="60% - 强调文字颜色 4 18" xfId="630"/>
    <cellStyle name="60% - 强调文字颜色 4 19" xfId="631"/>
    <cellStyle name="60% - 强调文字颜色 4 2" xfId="632"/>
    <cellStyle name="60% - 强调文字颜色 4 20" xfId="633"/>
    <cellStyle name="60% - 强调文字颜色 4 21" xfId="634"/>
    <cellStyle name="60% - 强调文字颜色 4 22" xfId="635"/>
    <cellStyle name="60% - 强调文字颜色 4 23" xfId="636"/>
    <cellStyle name="60% - 强调文字颜色 4 24" xfId="637"/>
    <cellStyle name="60% - 强调文字颜色 4 25" xfId="638"/>
    <cellStyle name="60% - 强调文字颜色 4 26" xfId="639"/>
    <cellStyle name="60% - 强调文字颜色 4 27" xfId="640"/>
    <cellStyle name="60% - 强调文字颜色 4 28" xfId="641"/>
    <cellStyle name="60% - 强调文字颜色 4 29" xfId="642"/>
    <cellStyle name="60% - 强调文字颜色 4 3" xfId="643"/>
    <cellStyle name="60% - 强调文字颜色 4 30" xfId="644"/>
    <cellStyle name="60% - 强调文字颜色 4 31" xfId="645"/>
    <cellStyle name="60% - 强调文字颜色 4 32" xfId="646"/>
    <cellStyle name="60% - 强调文字颜色 4 33" xfId="647"/>
    <cellStyle name="60% - 强调文字颜色 4 34" xfId="648"/>
    <cellStyle name="60% - 强调文字颜色 4 35" xfId="649"/>
    <cellStyle name="60% - 强调文字颜色 4 36" xfId="650"/>
    <cellStyle name="60% - 强调文字颜色 4 37" xfId="651"/>
    <cellStyle name="60% - 强调文字颜色 4 38" xfId="652"/>
    <cellStyle name="60% - 强调文字颜色 4 39" xfId="653"/>
    <cellStyle name="60% - 强调文字颜色 4 4" xfId="654"/>
    <cellStyle name="60% - 强调文字颜色 4 40" xfId="655"/>
    <cellStyle name="60% - 强调文字颜色 4 41" xfId="656"/>
    <cellStyle name="60% - 强调文字颜色 4 5" xfId="657"/>
    <cellStyle name="60% - 强调文字颜色 4 6" xfId="658"/>
    <cellStyle name="60% - 强调文字颜色 4 7" xfId="659"/>
    <cellStyle name="60% - 强调文字颜色 4 8" xfId="660"/>
    <cellStyle name="60% - 强调文字颜色 4 9" xfId="661"/>
    <cellStyle name="60% - 强调文字颜色 5 10" xfId="662"/>
    <cellStyle name="60% - 强调文字颜色 5 11" xfId="663"/>
    <cellStyle name="60% - 强调文字颜色 5 12" xfId="664"/>
    <cellStyle name="60% - 强调文字颜色 5 13" xfId="665"/>
    <cellStyle name="60% - 强调文字颜色 5 14" xfId="666"/>
    <cellStyle name="60% - 强调文字颜色 5 15" xfId="667"/>
    <cellStyle name="60% - 强调文字颜色 5 16" xfId="668"/>
    <cellStyle name="60% - 强调文字颜色 5 17" xfId="669"/>
    <cellStyle name="60% - 强调文字颜色 5 18" xfId="670"/>
    <cellStyle name="60% - 强调文字颜色 5 19" xfId="671"/>
    <cellStyle name="60% - 强调文字颜色 5 2" xfId="672"/>
    <cellStyle name="60% - 强调文字颜色 5 20" xfId="673"/>
    <cellStyle name="60% - 强调文字颜色 5 21" xfId="674"/>
    <cellStyle name="60% - 强调文字颜色 5 22" xfId="675"/>
    <cellStyle name="60% - 强调文字颜色 5 23" xfId="676"/>
    <cellStyle name="60% - 强调文字颜色 5 24" xfId="677"/>
    <cellStyle name="60% - 强调文字颜色 5 25" xfId="678"/>
    <cellStyle name="60% - 强调文字颜色 5 26" xfId="679"/>
    <cellStyle name="60% - 强调文字颜色 5 27" xfId="680"/>
    <cellStyle name="60% - 强调文字颜色 5 28" xfId="681"/>
    <cellStyle name="60% - 强调文字颜色 5 29" xfId="682"/>
    <cellStyle name="60% - 强调文字颜色 5 3" xfId="683"/>
    <cellStyle name="60% - 强调文字颜色 5 30" xfId="684"/>
    <cellStyle name="60% - 强调文字颜色 5 31" xfId="685"/>
    <cellStyle name="60% - 强调文字颜色 5 32" xfId="686"/>
    <cellStyle name="60% - 强调文字颜色 5 33" xfId="687"/>
    <cellStyle name="60% - 强调文字颜色 5 34" xfId="688"/>
    <cellStyle name="60% - 强调文字颜色 5 35" xfId="689"/>
    <cellStyle name="60% - 强调文字颜色 5 36" xfId="690"/>
    <cellStyle name="60% - 强调文字颜色 5 37" xfId="691"/>
    <cellStyle name="60% - 强调文字颜色 5 38" xfId="692"/>
    <cellStyle name="60% - 强调文字颜色 5 39" xfId="693"/>
    <cellStyle name="60% - 强调文字颜色 5 4" xfId="694"/>
    <cellStyle name="60% - 强调文字颜色 5 40" xfId="695"/>
    <cellStyle name="60% - 强调文字颜色 5 41" xfId="696"/>
    <cellStyle name="60% - 强调文字颜色 5 5" xfId="697"/>
    <cellStyle name="60% - 强调文字颜色 5 6" xfId="698"/>
    <cellStyle name="60% - 强调文字颜色 5 7" xfId="699"/>
    <cellStyle name="60% - 强调文字颜色 5 8" xfId="700"/>
    <cellStyle name="60% - 强调文字颜色 5 9" xfId="701"/>
    <cellStyle name="60% - 强调文字颜色 6 10" xfId="702"/>
    <cellStyle name="60% - 强调文字颜色 6 11" xfId="703"/>
    <cellStyle name="60% - 强调文字颜色 6 12" xfId="704"/>
    <cellStyle name="60% - 强调文字颜色 6 13" xfId="705"/>
    <cellStyle name="60% - 强调文字颜色 6 14" xfId="706"/>
    <cellStyle name="60% - 强调文字颜色 6 15" xfId="707"/>
    <cellStyle name="60% - 强调文字颜色 6 16" xfId="708"/>
    <cellStyle name="60% - 强调文字颜色 6 17" xfId="709"/>
    <cellStyle name="60% - 强调文字颜色 6 18" xfId="710"/>
    <cellStyle name="60% - 强调文字颜色 6 19" xfId="711"/>
    <cellStyle name="60% - 强调文字颜色 6 2" xfId="712"/>
    <cellStyle name="60% - 强调文字颜色 6 20" xfId="713"/>
    <cellStyle name="60% - 强调文字颜色 6 21" xfId="714"/>
    <cellStyle name="60% - 强调文字颜色 6 22" xfId="715"/>
    <cellStyle name="60% - 强调文字颜色 6 23" xfId="716"/>
    <cellStyle name="60% - 强调文字颜色 6 24" xfId="717"/>
    <cellStyle name="60% - 强调文字颜色 6 25" xfId="718"/>
    <cellStyle name="60% - 强调文字颜色 6 26" xfId="719"/>
    <cellStyle name="60% - 强调文字颜色 6 27" xfId="720"/>
    <cellStyle name="60% - 强调文字颜色 6 28" xfId="721"/>
    <cellStyle name="60% - 强调文字颜色 6 29" xfId="722"/>
    <cellStyle name="60% - 强调文字颜色 6 3" xfId="723"/>
    <cellStyle name="60% - 强调文字颜色 6 30" xfId="724"/>
    <cellStyle name="60% - 强调文字颜色 6 31" xfId="725"/>
    <cellStyle name="60% - 强调文字颜色 6 32" xfId="726"/>
    <cellStyle name="60% - 强调文字颜色 6 33" xfId="727"/>
    <cellStyle name="60% - 强调文字颜色 6 34" xfId="728"/>
    <cellStyle name="60% - 强调文字颜色 6 35" xfId="729"/>
    <cellStyle name="60% - 强调文字颜色 6 36" xfId="730"/>
    <cellStyle name="60% - 强调文字颜色 6 37" xfId="731"/>
    <cellStyle name="60% - 强调文字颜色 6 38" xfId="732"/>
    <cellStyle name="60% - 强调文字颜色 6 39" xfId="733"/>
    <cellStyle name="60% - 强调文字颜色 6 4" xfId="734"/>
    <cellStyle name="60% - 强调文字颜色 6 40" xfId="735"/>
    <cellStyle name="60% - 强调文字颜色 6 41" xfId="736"/>
    <cellStyle name="60% - 强调文字颜色 6 5" xfId="737"/>
    <cellStyle name="60% - 强调文字颜色 6 6" xfId="738"/>
    <cellStyle name="60% - 强调文字颜色 6 7" xfId="739"/>
    <cellStyle name="60% - 强调文字颜色 6 8" xfId="740"/>
    <cellStyle name="60% - 强调文字颜色 6 9" xfId="741"/>
    <cellStyle name="6mal" xfId="742"/>
    <cellStyle name="@ET_Style?.wc061f5b0000000000" xfId="743"/>
    <cellStyle name="_20100326高清市院遂宁检察院1080P配置清单26日改" xfId="744"/>
    <cellStyle name="_Book1" xfId="745"/>
    <cellStyle name="_Book1_1" xfId="746"/>
    <cellStyle name="_Book1_1_云南省建国前入党的老党员补贴有关情况统计表2010(1).01" xfId="747"/>
    <cellStyle name="_Book1_2" xfId="748"/>
    <cellStyle name="_Book1_2 2" xfId="749"/>
    <cellStyle name="_Book1_2_云南省建国前入党的老党员补贴有关情况统计表2010(1).01" xfId="750"/>
    <cellStyle name="_Book1_3" xfId="751"/>
    <cellStyle name="_Book1_3 2" xfId="752"/>
    <cellStyle name="_Book1_云南省建国前入党的老党员补贴有关情况统计表2010(1).01" xfId="753"/>
    <cellStyle name="_ET_STYLE_NoName_00_" xfId="754"/>
    <cellStyle name="_ET_STYLE_NoName_00__Book1" xfId="755"/>
    <cellStyle name="_ET_STYLE_NoName_00__Book1_1" xfId="756"/>
    <cellStyle name="_ET_STYLE_NoName_00__Sheet3" xfId="757"/>
    <cellStyle name="_Sheet1" xfId="758"/>
    <cellStyle name="_云南省建国前入党的老党员补贴有关情况统计表2010(1).01" xfId="759"/>
    <cellStyle name="_弱电系统设备配置报价清单" xfId="760"/>
    <cellStyle name="Accent1" xfId="761"/>
    <cellStyle name="Accent1 - 20%" xfId="762"/>
    <cellStyle name="Accent1 - 20% 2" xfId="763"/>
    <cellStyle name="Accent1 - 20% 2 2" xfId="764"/>
    <cellStyle name="Accent1 - 20% 2 2 2" xfId="765"/>
    <cellStyle name="Accent1 - 20% 2 2 2 2" xfId="766"/>
    <cellStyle name="Accent1 - 20% 2 3" xfId="767"/>
    <cellStyle name="Accent1 - 20% 2 3 2" xfId="768"/>
    <cellStyle name="Accent1 - 20% 2 3 2 2" xfId="769"/>
    <cellStyle name="Accent1 - 20% 2 4" xfId="770"/>
    <cellStyle name="Accent1 - 20% 2 4 2" xfId="771"/>
    <cellStyle name="Accent1 - 20% 2 4 2 2" xfId="772"/>
    <cellStyle name="Accent1 - 20% 2 5" xfId="773"/>
    <cellStyle name="Accent1 - 20% 2 5 2" xfId="774"/>
    <cellStyle name="Accent1 - 20% 2 5 2 2" xfId="775"/>
    <cellStyle name="Accent1 - 20% 2 6" xfId="776"/>
    <cellStyle name="Accent1 - 20% 2 6 2" xfId="777"/>
    <cellStyle name="Accent1 - 20% 2 6 2 2" xfId="778"/>
    <cellStyle name="Accent1 - 20% 2 7" xfId="779"/>
    <cellStyle name="Accent1 - 20% 2 7 2" xfId="780"/>
    <cellStyle name="Accent1 - 20% 3" xfId="781"/>
    <cellStyle name="Accent1 - 20% 3 2" xfId="782"/>
    <cellStyle name="Accent1 - 20% 3 2 2" xfId="783"/>
    <cellStyle name="Accent1 - 20% 3 2 2 2" xfId="784"/>
    <cellStyle name="Accent1 - 20% 3 3" xfId="785"/>
    <cellStyle name="Accent1 - 20% 3 3 2" xfId="786"/>
    <cellStyle name="Accent1 - 20% 3 3 2 2" xfId="787"/>
    <cellStyle name="Accent1 - 20% 3 4" xfId="788"/>
    <cellStyle name="Accent1 - 20% 3 4 2" xfId="789"/>
    <cellStyle name="Accent1 - 20% 3 4 2 2" xfId="790"/>
    <cellStyle name="Accent1 - 20% 3 5" xfId="791"/>
    <cellStyle name="Accent1 - 20% 3 5 2" xfId="792"/>
    <cellStyle name="Accent1 - 20% 3 5 2 2" xfId="793"/>
    <cellStyle name="Accent1 - 20% 3 6" xfId="794"/>
    <cellStyle name="Accent1 - 20% 3 6 2" xfId="795"/>
    <cellStyle name="Accent1 - 20% 3 6 2 2" xfId="796"/>
    <cellStyle name="Accent1 - 20% 3 7" xfId="797"/>
    <cellStyle name="Accent1 - 20% 3 7 2" xfId="798"/>
    <cellStyle name="Accent1 - 20% 4" xfId="799"/>
    <cellStyle name="Accent1 - 20% 4 2" xfId="800"/>
    <cellStyle name="Accent1 - 40%" xfId="801"/>
    <cellStyle name="Accent1 - 40% 2" xfId="802"/>
    <cellStyle name="Accent1 - 40% 2 2" xfId="803"/>
    <cellStyle name="Accent1 - 40% 2 2 2" xfId="804"/>
    <cellStyle name="Accent1 - 40% 2 2 2 2" xfId="805"/>
    <cellStyle name="Accent1 - 40% 2 3" xfId="806"/>
    <cellStyle name="Accent1 - 40% 2 3 2" xfId="807"/>
    <cellStyle name="Accent1 - 40% 2 3 2 2" xfId="808"/>
    <cellStyle name="Accent1 - 40% 2 4" xfId="809"/>
    <cellStyle name="Accent1 - 40% 2 4 2" xfId="810"/>
    <cellStyle name="Accent1 - 40% 2 4 2 2" xfId="811"/>
    <cellStyle name="Accent1 - 40% 2 5" xfId="812"/>
    <cellStyle name="Accent1 - 40% 2 5 2" xfId="813"/>
    <cellStyle name="Accent1 - 40% 2 5 2 2" xfId="814"/>
    <cellStyle name="Accent1 - 40% 2 6" xfId="815"/>
    <cellStyle name="Accent1 - 40% 2 6 2" xfId="816"/>
    <cellStyle name="Accent1 - 40% 2 6 2 2" xfId="817"/>
    <cellStyle name="Accent1 - 40% 2 7" xfId="818"/>
    <cellStyle name="Accent1 - 40% 2 7 2" xfId="819"/>
    <cellStyle name="Accent1 - 40% 3" xfId="820"/>
    <cellStyle name="Accent1 - 40% 3 2" xfId="821"/>
    <cellStyle name="Accent1 - 40% 3 2 2" xfId="822"/>
    <cellStyle name="Accent1 - 40% 3 2 2 2" xfId="823"/>
    <cellStyle name="Accent1 - 40% 3 3" xfId="824"/>
    <cellStyle name="Accent1 - 40% 3 3 2" xfId="825"/>
    <cellStyle name="Accent1 - 40% 3 3 2 2" xfId="826"/>
    <cellStyle name="Accent1 - 40% 3 4" xfId="827"/>
    <cellStyle name="Accent1 - 40% 3 4 2" xfId="828"/>
    <cellStyle name="Accent1 - 40% 3 4 2 2" xfId="829"/>
    <cellStyle name="Accent1 - 40% 3 5" xfId="830"/>
    <cellStyle name="Accent1 - 40% 3 5 2" xfId="831"/>
    <cellStyle name="Accent1 - 40% 3 5 2 2" xfId="832"/>
    <cellStyle name="Accent1 - 40% 3 6" xfId="833"/>
    <cellStyle name="Accent1 - 40% 3 6 2" xfId="834"/>
    <cellStyle name="Accent1 - 40% 3 6 2 2" xfId="835"/>
    <cellStyle name="Accent1 - 40% 3 7" xfId="836"/>
    <cellStyle name="Accent1 - 40% 3 7 2" xfId="837"/>
    <cellStyle name="Accent1 - 40% 4" xfId="838"/>
    <cellStyle name="Accent1 - 40% 4 2" xfId="839"/>
    <cellStyle name="Accent1 - 60%" xfId="840"/>
    <cellStyle name="Accent1 - 60% 2" xfId="841"/>
    <cellStyle name="Accent1 - 60% 2 2" xfId="842"/>
    <cellStyle name="Accent1 - 60% 2 2 2" xfId="843"/>
    <cellStyle name="Accent1 - 60% 2 2 2 2" xfId="844"/>
    <cellStyle name="Accent1 - 60% 2 3" xfId="845"/>
    <cellStyle name="Accent1 - 60% 2 3 2" xfId="846"/>
    <cellStyle name="Accent1 - 60% 2 3 2 2" xfId="847"/>
    <cellStyle name="Accent1 - 60% 2 4" xfId="848"/>
    <cellStyle name="Accent1 - 60% 2 4 2" xfId="849"/>
    <cellStyle name="Accent1 - 60% 2 4 2 2" xfId="850"/>
    <cellStyle name="Accent1 - 60% 2 5" xfId="851"/>
    <cellStyle name="Accent1 - 60% 2 5 2" xfId="852"/>
    <cellStyle name="Accent1 - 60% 2 5 2 2" xfId="853"/>
    <cellStyle name="Accent1 - 60% 2 6" xfId="854"/>
    <cellStyle name="Accent1 - 60% 2 6 2" xfId="855"/>
    <cellStyle name="Accent1 - 60% 2 6 2 2" xfId="856"/>
    <cellStyle name="Accent1 - 60% 2 7" xfId="857"/>
    <cellStyle name="Accent1 - 60% 2 7 2" xfId="858"/>
    <cellStyle name="Accent1 - 60% 3" xfId="859"/>
    <cellStyle name="Accent1 - 60% 3 2" xfId="860"/>
    <cellStyle name="Accent1 - 60% 3 2 2" xfId="861"/>
    <cellStyle name="Accent1 - 60% 3 2 2 2" xfId="862"/>
    <cellStyle name="Accent1 - 60% 3 3" xfId="863"/>
    <cellStyle name="Accent1 - 60% 3 3 2" xfId="864"/>
    <cellStyle name="Accent1 - 60% 3 3 2 2" xfId="865"/>
    <cellStyle name="Accent1 - 60% 3 4" xfId="866"/>
    <cellStyle name="Accent1 - 60% 3 4 2" xfId="867"/>
    <cellStyle name="Accent1 - 60% 3 4 2 2" xfId="868"/>
    <cellStyle name="Accent1 - 60% 3 5" xfId="869"/>
    <cellStyle name="Accent1 - 60% 3 5 2" xfId="870"/>
    <cellStyle name="Accent1 - 60% 3 5 2 2" xfId="871"/>
    <cellStyle name="Accent1 - 60% 3 6" xfId="872"/>
    <cellStyle name="Accent1 - 60% 3 6 2" xfId="873"/>
    <cellStyle name="Accent1 - 60% 3 6 2 2" xfId="874"/>
    <cellStyle name="Accent1 - 60% 3 7" xfId="875"/>
    <cellStyle name="Accent1 - 60% 3 7 2" xfId="876"/>
    <cellStyle name="Accent1 - 60% 4" xfId="877"/>
    <cellStyle name="Accent1 - 60% 4 2" xfId="878"/>
    <cellStyle name="Accent1 2" xfId="879"/>
    <cellStyle name="Accent1 2 2" xfId="880"/>
    <cellStyle name="Accent1 2 2 2" xfId="881"/>
    <cellStyle name="Accent1 2 2 2 2" xfId="882"/>
    <cellStyle name="Accent1 2 3" xfId="883"/>
    <cellStyle name="Accent1 2 3 2" xfId="884"/>
    <cellStyle name="Accent1 2 3 2 2" xfId="885"/>
    <cellStyle name="Accent1 2 4" xfId="886"/>
    <cellStyle name="Accent1 2 4 2" xfId="887"/>
    <cellStyle name="Accent1 2 4 2 2" xfId="888"/>
    <cellStyle name="Accent1 2 5" xfId="889"/>
    <cellStyle name="Accent1 2 5 2" xfId="890"/>
    <cellStyle name="Accent1 2 5 2 2" xfId="891"/>
    <cellStyle name="Accent1 2 6" xfId="892"/>
    <cellStyle name="Accent1 2 6 2" xfId="893"/>
    <cellStyle name="Accent1 2 6 2 2" xfId="894"/>
    <cellStyle name="Accent1 2 7" xfId="895"/>
    <cellStyle name="Accent1 2 7 2" xfId="896"/>
    <cellStyle name="Accent1 3" xfId="897"/>
    <cellStyle name="Accent1 3 2" xfId="898"/>
    <cellStyle name="Accent1 3 2 2" xfId="899"/>
    <cellStyle name="Accent1 3 2 2 2" xfId="900"/>
    <cellStyle name="Accent1 3 3" xfId="901"/>
    <cellStyle name="Accent1 3 3 2" xfId="902"/>
    <cellStyle name="Accent1 3 3 2 2" xfId="903"/>
    <cellStyle name="Accent1 3 4" xfId="904"/>
    <cellStyle name="Accent1 3 4 2" xfId="905"/>
    <cellStyle name="Accent1 3 4 2 2" xfId="906"/>
    <cellStyle name="Accent1 3 5" xfId="907"/>
    <cellStyle name="Accent1 3 5 2" xfId="908"/>
    <cellStyle name="Accent1 3 5 2 2" xfId="909"/>
    <cellStyle name="Accent1 3 6" xfId="910"/>
    <cellStyle name="Accent1 3 6 2" xfId="911"/>
    <cellStyle name="Accent1 3 6 2 2" xfId="912"/>
    <cellStyle name="Accent1 3 7" xfId="913"/>
    <cellStyle name="Accent1 3 7 2" xfId="914"/>
    <cellStyle name="Accent1 4" xfId="915"/>
    <cellStyle name="Accent1 4 2" xfId="916"/>
    <cellStyle name="Accent1 5" xfId="917"/>
    <cellStyle name="Accent1 5 2" xfId="918"/>
    <cellStyle name="Accent2" xfId="919"/>
    <cellStyle name="Accent2 - 20%" xfId="920"/>
    <cellStyle name="Accent2 - 20% 2" xfId="921"/>
    <cellStyle name="Accent2 - 20% 2 2" xfId="922"/>
    <cellStyle name="Accent2 - 20% 2 2 2" xfId="923"/>
    <cellStyle name="Accent2 - 20% 2 2 2 2" xfId="924"/>
    <cellStyle name="Accent2 - 20% 2 3" xfId="925"/>
    <cellStyle name="Accent2 - 20% 2 3 2" xfId="926"/>
    <cellStyle name="Accent2 - 20% 2 3 2 2" xfId="927"/>
    <cellStyle name="Accent2 - 20% 2 4" xfId="928"/>
    <cellStyle name="Accent2 - 20% 2 4 2" xfId="929"/>
    <cellStyle name="Accent2 - 20% 2 4 2 2" xfId="930"/>
    <cellStyle name="Accent2 - 20% 2 5" xfId="931"/>
    <cellStyle name="Accent2 - 20% 2 5 2" xfId="932"/>
    <cellStyle name="Accent2 - 20% 2 5 2 2" xfId="933"/>
    <cellStyle name="Accent2 - 20% 2 6" xfId="934"/>
    <cellStyle name="Accent2 - 20% 2 6 2" xfId="935"/>
    <cellStyle name="Accent2 - 20% 2 6 2 2" xfId="936"/>
    <cellStyle name="Accent2 - 20% 2 7" xfId="937"/>
    <cellStyle name="Accent2 - 20% 2 7 2" xfId="938"/>
    <cellStyle name="Accent2 - 20% 3" xfId="939"/>
    <cellStyle name="Accent2 - 20% 3 2" xfId="940"/>
    <cellStyle name="Accent2 - 20% 3 2 2" xfId="941"/>
    <cellStyle name="Accent2 - 20% 3 2 2 2" xfId="942"/>
    <cellStyle name="Accent2 - 20% 3 3" xfId="943"/>
    <cellStyle name="Accent2 - 20% 3 3 2" xfId="944"/>
    <cellStyle name="Accent2 - 20% 3 3 2 2" xfId="945"/>
    <cellStyle name="Accent2 - 20% 3 4" xfId="946"/>
    <cellStyle name="Accent2 - 20% 3 4 2" xfId="947"/>
    <cellStyle name="Accent2 - 20% 3 4 2 2" xfId="948"/>
    <cellStyle name="Accent2 - 20% 3 5" xfId="949"/>
    <cellStyle name="Accent2 - 20% 3 5 2" xfId="950"/>
    <cellStyle name="Accent2 - 20% 3 5 2 2" xfId="951"/>
    <cellStyle name="Accent2 - 20% 3 6" xfId="952"/>
    <cellStyle name="Accent2 - 20% 3 6 2" xfId="953"/>
    <cellStyle name="Accent2 - 20% 3 6 2 2" xfId="954"/>
    <cellStyle name="Accent2 - 20% 3 7" xfId="955"/>
    <cellStyle name="Accent2 - 20% 3 7 2" xfId="956"/>
    <cellStyle name="Accent2 - 20% 4" xfId="957"/>
    <cellStyle name="Accent2 - 20% 4 2" xfId="958"/>
    <cellStyle name="Accent2 - 40%" xfId="959"/>
    <cellStyle name="Accent2 - 40% 2" xfId="960"/>
    <cellStyle name="Accent2 - 40% 2 2" xfId="961"/>
    <cellStyle name="Accent2 - 40% 2 2 2" xfId="962"/>
    <cellStyle name="Accent2 - 40% 2 2 2 2" xfId="963"/>
    <cellStyle name="Accent2 - 40% 2 3" xfId="964"/>
    <cellStyle name="Accent2 - 40% 2 3 2" xfId="965"/>
    <cellStyle name="Accent2 - 40% 2 3 2 2" xfId="966"/>
    <cellStyle name="Accent2 - 40% 2 4" xfId="967"/>
    <cellStyle name="Accent2 - 40% 2 4 2" xfId="968"/>
    <cellStyle name="Accent2 - 40% 2 4 2 2" xfId="969"/>
    <cellStyle name="Accent2 - 40% 2 5" xfId="970"/>
    <cellStyle name="Accent2 - 40% 2 5 2" xfId="971"/>
    <cellStyle name="Accent2 - 40% 2 5 2 2" xfId="972"/>
    <cellStyle name="Accent2 - 40% 2 6" xfId="973"/>
    <cellStyle name="Accent2 - 40% 2 6 2" xfId="974"/>
    <cellStyle name="Accent2 - 40% 2 6 2 2" xfId="975"/>
    <cellStyle name="Accent2 - 40% 2 7" xfId="976"/>
    <cellStyle name="Accent2 - 40% 2 7 2" xfId="977"/>
    <cellStyle name="Accent2 - 40% 3" xfId="978"/>
    <cellStyle name="Accent2 - 40% 3 2" xfId="979"/>
    <cellStyle name="Accent2 - 40% 3 2 2" xfId="980"/>
    <cellStyle name="Accent2 - 40% 3 2 2 2" xfId="981"/>
    <cellStyle name="Accent2 - 40% 3 3" xfId="982"/>
    <cellStyle name="Accent2 - 40% 3 3 2" xfId="983"/>
    <cellStyle name="Accent2 - 40% 3 3 2 2" xfId="984"/>
    <cellStyle name="Accent2 - 40% 3 4" xfId="985"/>
    <cellStyle name="Accent2 - 40% 3 4 2" xfId="986"/>
    <cellStyle name="Accent2 - 40% 3 4 2 2" xfId="987"/>
    <cellStyle name="Accent2 - 40% 3 5" xfId="988"/>
    <cellStyle name="Accent2 - 40% 3 5 2" xfId="989"/>
    <cellStyle name="Accent2 - 40% 3 5 2 2" xfId="990"/>
    <cellStyle name="Accent2 - 40% 3 6" xfId="991"/>
    <cellStyle name="Accent2 - 40% 3 6 2" xfId="992"/>
    <cellStyle name="Accent2 - 40% 3 6 2 2" xfId="993"/>
    <cellStyle name="Accent2 - 40% 3 7" xfId="994"/>
    <cellStyle name="Accent2 - 40% 3 7 2" xfId="995"/>
    <cellStyle name="Accent2 - 40% 4" xfId="996"/>
    <cellStyle name="Accent2 - 40% 4 2" xfId="997"/>
    <cellStyle name="Accent2 - 60%" xfId="998"/>
    <cellStyle name="Accent2 - 60% 2" xfId="999"/>
    <cellStyle name="Accent2 - 60% 2 2" xfId="1000"/>
    <cellStyle name="Accent2 - 60% 2 2 2" xfId="1001"/>
    <cellStyle name="Accent2 - 60% 2 2 2 2" xfId="1002"/>
    <cellStyle name="Accent2 - 60% 2 3" xfId="1003"/>
    <cellStyle name="Accent2 - 60% 2 3 2" xfId="1004"/>
    <cellStyle name="Accent2 - 60% 2 3 2 2" xfId="1005"/>
    <cellStyle name="Accent2 - 60% 2 4" xfId="1006"/>
    <cellStyle name="Accent2 - 60% 2 4 2" xfId="1007"/>
    <cellStyle name="Accent2 - 60% 2 4 2 2" xfId="1008"/>
    <cellStyle name="Accent2 - 60% 2 5" xfId="1009"/>
    <cellStyle name="Accent2 - 60% 2 5 2" xfId="1010"/>
    <cellStyle name="Accent2 - 60% 2 5 2 2" xfId="1011"/>
    <cellStyle name="Accent2 - 60% 2 6" xfId="1012"/>
    <cellStyle name="Accent2 - 60% 2 6 2" xfId="1013"/>
    <cellStyle name="Accent2 - 60% 2 6 2 2" xfId="1014"/>
    <cellStyle name="Accent2 - 60% 2 7" xfId="1015"/>
    <cellStyle name="Accent2 - 60% 2 7 2" xfId="1016"/>
    <cellStyle name="Accent2 - 60% 3" xfId="1017"/>
    <cellStyle name="Accent2 - 60% 3 2" xfId="1018"/>
    <cellStyle name="Accent2 - 60% 3 2 2" xfId="1019"/>
    <cellStyle name="Accent2 - 60% 3 2 2 2" xfId="1020"/>
    <cellStyle name="Accent2 - 60% 3 3" xfId="1021"/>
    <cellStyle name="Accent2 - 60% 3 3 2" xfId="1022"/>
    <cellStyle name="Accent2 - 60% 3 3 2 2" xfId="1023"/>
    <cellStyle name="Accent2 - 60% 3 4" xfId="1024"/>
    <cellStyle name="Accent2 - 60% 3 4 2" xfId="1025"/>
    <cellStyle name="Accent2 - 60% 3 4 2 2" xfId="1026"/>
    <cellStyle name="Accent2 - 60% 3 5" xfId="1027"/>
    <cellStyle name="Accent2 - 60% 3 5 2" xfId="1028"/>
    <cellStyle name="Accent2 - 60% 3 5 2 2" xfId="1029"/>
    <cellStyle name="Accent2 - 60% 3 6" xfId="1030"/>
    <cellStyle name="Accent2 - 60% 3 6 2" xfId="1031"/>
    <cellStyle name="Accent2 - 60% 3 6 2 2" xfId="1032"/>
    <cellStyle name="Accent2 - 60% 3 7" xfId="1033"/>
    <cellStyle name="Accent2 - 60% 3 7 2" xfId="1034"/>
    <cellStyle name="Accent2 - 60% 4" xfId="1035"/>
    <cellStyle name="Accent2 - 60% 4 2" xfId="1036"/>
    <cellStyle name="Accent2 2" xfId="1037"/>
    <cellStyle name="Accent2 2 2" xfId="1038"/>
    <cellStyle name="Accent2 2 2 2" xfId="1039"/>
    <cellStyle name="Accent2 2 2 2 2" xfId="1040"/>
    <cellStyle name="Accent2 2 3" xfId="1041"/>
    <cellStyle name="Accent2 2 3 2" xfId="1042"/>
    <cellStyle name="Accent2 2 3 2 2" xfId="1043"/>
    <cellStyle name="Accent2 2 4" xfId="1044"/>
    <cellStyle name="Accent2 2 4 2" xfId="1045"/>
    <cellStyle name="Accent2 2 4 2 2" xfId="1046"/>
    <cellStyle name="Accent2 2 5" xfId="1047"/>
    <cellStyle name="Accent2 2 5 2" xfId="1048"/>
    <cellStyle name="Accent2 2 5 2 2" xfId="1049"/>
    <cellStyle name="Accent2 2 6" xfId="1050"/>
    <cellStyle name="Accent2 2 6 2" xfId="1051"/>
    <cellStyle name="Accent2 2 6 2 2" xfId="1052"/>
    <cellStyle name="Accent2 2 7" xfId="1053"/>
    <cellStyle name="Accent2 2 7 2" xfId="1054"/>
    <cellStyle name="Accent2 3" xfId="1055"/>
    <cellStyle name="Accent2 3 2" xfId="1056"/>
    <cellStyle name="Accent2 3 2 2" xfId="1057"/>
    <cellStyle name="Accent2 3 2 2 2" xfId="1058"/>
    <cellStyle name="Accent2 3 3" xfId="1059"/>
    <cellStyle name="Accent2 3 3 2" xfId="1060"/>
    <cellStyle name="Accent2 3 3 2 2" xfId="1061"/>
    <cellStyle name="Accent2 3 4" xfId="1062"/>
    <cellStyle name="Accent2 3 4 2" xfId="1063"/>
    <cellStyle name="Accent2 3 4 2 2" xfId="1064"/>
    <cellStyle name="Accent2 3 5" xfId="1065"/>
    <cellStyle name="Accent2 3 5 2" xfId="1066"/>
    <cellStyle name="Accent2 3 5 2 2" xfId="1067"/>
    <cellStyle name="Accent2 3 6" xfId="1068"/>
    <cellStyle name="Accent2 3 6 2" xfId="1069"/>
    <cellStyle name="Accent2 3 6 2 2" xfId="1070"/>
    <cellStyle name="Accent2 3 7" xfId="1071"/>
    <cellStyle name="Accent2 3 7 2" xfId="1072"/>
    <cellStyle name="Accent2 4" xfId="1073"/>
    <cellStyle name="Accent2 4 2" xfId="1074"/>
    <cellStyle name="Accent2 5" xfId="1075"/>
    <cellStyle name="Accent2 5 2" xfId="1076"/>
    <cellStyle name="Accent3" xfId="1077"/>
    <cellStyle name="Accent3 - 20%" xfId="1078"/>
    <cellStyle name="Accent3 - 20% 2" xfId="1079"/>
    <cellStyle name="Accent3 - 20% 2 2" xfId="1080"/>
    <cellStyle name="Accent3 - 20% 2 2 2" xfId="1081"/>
    <cellStyle name="Accent3 - 20% 2 2 2 2" xfId="1082"/>
    <cellStyle name="Accent3 - 20% 2 3" xfId="1083"/>
    <cellStyle name="Accent3 - 20% 2 3 2" xfId="1084"/>
    <cellStyle name="Accent3 - 20% 2 3 2 2" xfId="1085"/>
    <cellStyle name="Accent3 - 20% 2 4" xfId="1086"/>
    <cellStyle name="Accent3 - 20% 2 4 2" xfId="1087"/>
    <cellStyle name="Accent3 - 20% 2 4 2 2" xfId="1088"/>
    <cellStyle name="Accent3 - 20% 2 5" xfId="1089"/>
    <cellStyle name="Accent3 - 20% 2 5 2" xfId="1090"/>
    <cellStyle name="Accent3 - 20% 2 5 2 2" xfId="1091"/>
    <cellStyle name="Accent3 - 20% 2 6" xfId="1092"/>
    <cellStyle name="Accent3 - 20% 2 6 2" xfId="1093"/>
    <cellStyle name="Accent3 - 20% 2 6 2 2" xfId="1094"/>
    <cellStyle name="Accent3 - 20% 2 7" xfId="1095"/>
    <cellStyle name="Accent3 - 20% 2 7 2" xfId="1096"/>
    <cellStyle name="Accent3 - 20% 3" xfId="1097"/>
    <cellStyle name="Accent3 - 20% 3 2" xfId="1098"/>
    <cellStyle name="Accent3 - 20% 3 2 2" xfId="1099"/>
    <cellStyle name="Accent3 - 20% 3 2 2 2" xfId="1100"/>
    <cellStyle name="Accent3 - 20% 3 3" xfId="1101"/>
    <cellStyle name="Accent3 - 20% 3 3 2" xfId="1102"/>
    <cellStyle name="Accent3 - 20% 3 3 2 2" xfId="1103"/>
    <cellStyle name="Accent3 - 20% 3 4" xfId="1104"/>
    <cellStyle name="Accent3 - 20% 3 4 2" xfId="1105"/>
    <cellStyle name="Accent3 - 20% 3 4 2 2" xfId="1106"/>
    <cellStyle name="Accent3 - 20% 3 5" xfId="1107"/>
    <cellStyle name="Accent3 - 20% 3 5 2" xfId="1108"/>
    <cellStyle name="Accent3 - 20% 3 5 2 2" xfId="1109"/>
    <cellStyle name="Accent3 - 20% 3 6" xfId="1110"/>
    <cellStyle name="Accent3 - 20% 3 6 2" xfId="1111"/>
    <cellStyle name="Accent3 - 20% 3 6 2 2" xfId="1112"/>
    <cellStyle name="Accent3 - 20% 3 7" xfId="1113"/>
    <cellStyle name="Accent3 - 20% 3 7 2" xfId="1114"/>
    <cellStyle name="Accent3 - 20% 4" xfId="1115"/>
    <cellStyle name="Accent3 - 20% 4 2" xfId="1116"/>
    <cellStyle name="Accent3 - 40%" xfId="1117"/>
    <cellStyle name="Accent3 - 40% 2" xfId="1118"/>
    <cellStyle name="Accent3 - 40% 2 2" xfId="1119"/>
    <cellStyle name="Accent3 - 40% 2 2 2" xfId="1120"/>
    <cellStyle name="Accent3 - 40% 2 2 2 2" xfId="1121"/>
    <cellStyle name="Accent3 - 40% 2 3" xfId="1122"/>
    <cellStyle name="Accent3 - 40% 2 3 2" xfId="1123"/>
    <cellStyle name="Accent3 - 40% 2 3 2 2" xfId="1124"/>
    <cellStyle name="Accent3 - 40% 2 4" xfId="1125"/>
    <cellStyle name="Accent3 - 40% 2 4 2" xfId="1126"/>
    <cellStyle name="Accent3 - 40% 2 4 2 2" xfId="1127"/>
    <cellStyle name="Accent3 - 40% 2 5" xfId="1128"/>
    <cellStyle name="Accent3 - 40% 2 5 2" xfId="1129"/>
    <cellStyle name="Accent3 - 40% 2 5 2 2" xfId="1130"/>
    <cellStyle name="Accent3 - 40% 2 6" xfId="1131"/>
    <cellStyle name="Accent3 - 40% 2 6 2" xfId="1132"/>
    <cellStyle name="Accent3 - 40% 2 6 2 2" xfId="1133"/>
    <cellStyle name="Accent3 - 40% 2 7" xfId="1134"/>
    <cellStyle name="Accent3 - 40% 2 7 2" xfId="1135"/>
    <cellStyle name="Accent3 - 40% 3" xfId="1136"/>
    <cellStyle name="Accent3 - 40% 3 2" xfId="1137"/>
    <cellStyle name="Accent3 - 40% 3 2 2" xfId="1138"/>
    <cellStyle name="Accent3 - 40% 3 2 2 2" xfId="1139"/>
    <cellStyle name="Accent3 - 40% 3 3" xfId="1140"/>
    <cellStyle name="Accent3 - 40% 3 3 2" xfId="1141"/>
    <cellStyle name="Accent3 - 40% 3 3 2 2" xfId="1142"/>
    <cellStyle name="Accent3 - 40% 3 4" xfId="1143"/>
    <cellStyle name="Accent3 - 40% 3 4 2" xfId="1144"/>
    <cellStyle name="Accent3 - 40% 3 4 2 2" xfId="1145"/>
    <cellStyle name="Accent3 - 40% 3 5" xfId="1146"/>
    <cellStyle name="Accent3 - 40% 3 5 2" xfId="1147"/>
    <cellStyle name="Accent3 - 40% 3 5 2 2" xfId="1148"/>
    <cellStyle name="Accent3 - 40% 3 6" xfId="1149"/>
    <cellStyle name="Accent3 - 40% 3 6 2" xfId="1150"/>
    <cellStyle name="Accent3 - 40% 3 6 2 2" xfId="1151"/>
    <cellStyle name="Accent3 - 40% 3 7" xfId="1152"/>
    <cellStyle name="Accent3 - 40% 3 7 2" xfId="1153"/>
    <cellStyle name="Accent3 - 40% 4" xfId="1154"/>
    <cellStyle name="Accent3 - 40% 4 2" xfId="1155"/>
    <cellStyle name="Accent3 - 60%" xfId="1156"/>
    <cellStyle name="Accent3 - 60% 2" xfId="1157"/>
    <cellStyle name="Accent3 - 60% 2 2" xfId="1158"/>
    <cellStyle name="Accent3 - 60% 2 2 2" xfId="1159"/>
    <cellStyle name="Accent3 - 60% 2 2 2 2" xfId="1160"/>
    <cellStyle name="Accent3 - 60% 2 3" xfId="1161"/>
    <cellStyle name="Accent3 - 60% 2 3 2" xfId="1162"/>
    <cellStyle name="Accent3 - 60% 2 3 2 2" xfId="1163"/>
    <cellStyle name="Accent3 - 60% 2 4" xfId="1164"/>
    <cellStyle name="Accent3 - 60% 2 4 2" xfId="1165"/>
    <cellStyle name="Accent3 - 60% 2 4 2 2" xfId="1166"/>
    <cellStyle name="Accent3 - 60% 2 5" xfId="1167"/>
    <cellStyle name="Accent3 - 60% 2 5 2" xfId="1168"/>
    <cellStyle name="Accent3 - 60% 2 5 2 2" xfId="1169"/>
    <cellStyle name="Accent3 - 60% 2 6" xfId="1170"/>
    <cellStyle name="Accent3 - 60% 2 6 2" xfId="1171"/>
    <cellStyle name="Accent3 - 60% 2 6 2 2" xfId="1172"/>
    <cellStyle name="Accent3 - 60% 2 7" xfId="1173"/>
    <cellStyle name="Accent3 - 60% 2 7 2" xfId="1174"/>
    <cellStyle name="Accent3 - 60% 3" xfId="1175"/>
    <cellStyle name="Accent3 - 60% 3 2" xfId="1176"/>
    <cellStyle name="Accent3 - 60% 3 2 2" xfId="1177"/>
    <cellStyle name="Accent3 - 60% 3 2 2 2" xfId="1178"/>
    <cellStyle name="Accent3 - 60% 3 3" xfId="1179"/>
    <cellStyle name="Accent3 - 60% 3 3 2" xfId="1180"/>
    <cellStyle name="Accent3 - 60% 3 3 2 2" xfId="1181"/>
    <cellStyle name="Accent3 - 60% 3 4" xfId="1182"/>
    <cellStyle name="Accent3 - 60% 3 4 2" xfId="1183"/>
    <cellStyle name="Accent3 - 60% 3 4 2 2" xfId="1184"/>
    <cellStyle name="Accent3 - 60% 3 5" xfId="1185"/>
    <cellStyle name="Accent3 - 60% 3 5 2" xfId="1186"/>
    <cellStyle name="Accent3 - 60% 3 5 2 2" xfId="1187"/>
    <cellStyle name="Accent3 - 60% 3 6" xfId="1188"/>
    <cellStyle name="Accent3 - 60% 3 6 2" xfId="1189"/>
    <cellStyle name="Accent3 - 60% 3 6 2 2" xfId="1190"/>
    <cellStyle name="Accent3 - 60% 3 7" xfId="1191"/>
    <cellStyle name="Accent3 - 60% 3 7 2" xfId="1192"/>
    <cellStyle name="Accent3 - 60% 4" xfId="1193"/>
    <cellStyle name="Accent3 - 60% 4 2" xfId="1194"/>
    <cellStyle name="Accent3 2" xfId="1195"/>
    <cellStyle name="Accent3 2 2" xfId="1196"/>
    <cellStyle name="Accent3 2 2 2" xfId="1197"/>
    <cellStyle name="Accent3 2 2 2 2" xfId="1198"/>
    <cellStyle name="Accent3 2 3" xfId="1199"/>
    <cellStyle name="Accent3 2 3 2" xfId="1200"/>
    <cellStyle name="Accent3 2 3 2 2" xfId="1201"/>
    <cellStyle name="Accent3 2 4" xfId="1202"/>
    <cellStyle name="Accent3 2 4 2" xfId="1203"/>
    <cellStyle name="Accent3 2 4 2 2" xfId="1204"/>
    <cellStyle name="Accent3 2 5" xfId="1205"/>
    <cellStyle name="Accent3 2 5 2" xfId="1206"/>
    <cellStyle name="Accent3 2 5 2 2" xfId="1207"/>
    <cellStyle name="Accent3 2 6" xfId="1208"/>
    <cellStyle name="Accent3 2 6 2" xfId="1209"/>
    <cellStyle name="Accent3 2 6 2 2" xfId="1210"/>
    <cellStyle name="Accent3 2 7" xfId="1211"/>
    <cellStyle name="Accent3 2 7 2" xfId="1212"/>
    <cellStyle name="Accent3 3" xfId="1213"/>
    <cellStyle name="Accent3 3 2" xfId="1214"/>
    <cellStyle name="Accent3 3 2 2" xfId="1215"/>
    <cellStyle name="Accent3 3 2 2 2" xfId="1216"/>
    <cellStyle name="Accent3 3 3" xfId="1217"/>
    <cellStyle name="Accent3 3 3 2" xfId="1218"/>
    <cellStyle name="Accent3 3 3 2 2" xfId="1219"/>
    <cellStyle name="Accent3 3 4" xfId="1220"/>
    <cellStyle name="Accent3 3 4 2" xfId="1221"/>
    <cellStyle name="Accent3 3 4 2 2" xfId="1222"/>
    <cellStyle name="Accent3 3 5" xfId="1223"/>
    <cellStyle name="Accent3 3 5 2" xfId="1224"/>
    <cellStyle name="Accent3 3 5 2 2" xfId="1225"/>
    <cellStyle name="Accent3 3 6" xfId="1226"/>
    <cellStyle name="Accent3 3 6 2" xfId="1227"/>
    <cellStyle name="Accent3 3 6 2 2" xfId="1228"/>
    <cellStyle name="Accent3 3 7" xfId="1229"/>
    <cellStyle name="Accent3 3 7 2" xfId="1230"/>
    <cellStyle name="Accent3 4" xfId="1231"/>
    <cellStyle name="Accent3 4 2" xfId="1232"/>
    <cellStyle name="Accent3 5" xfId="1233"/>
    <cellStyle name="Accent3 5 2" xfId="1234"/>
    <cellStyle name="Accent4" xfId="1235"/>
    <cellStyle name="Accent4 - 20%" xfId="1236"/>
    <cellStyle name="Accent4 - 20% 2" xfId="1237"/>
    <cellStyle name="Accent4 - 20% 2 2" xfId="1238"/>
    <cellStyle name="Accent4 - 20% 2 2 2" xfId="1239"/>
    <cellStyle name="Accent4 - 20% 2 2 2 2" xfId="1240"/>
    <cellStyle name="Accent4 - 20% 2 3" xfId="1241"/>
    <cellStyle name="Accent4 - 20% 2 3 2" xfId="1242"/>
    <cellStyle name="Accent4 - 20% 2 3 2 2" xfId="1243"/>
    <cellStyle name="Accent4 - 20% 2 4" xfId="1244"/>
    <cellStyle name="Accent4 - 20% 2 4 2" xfId="1245"/>
    <cellStyle name="Accent4 - 20% 2 4 2 2" xfId="1246"/>
    <cellStyle name="Accent4 - 20% 2 5" xfId="1247"/>
    <cellStyle name="Accent4 - 20% 2 5 2" xfId="1248"/>
    <cellStyle name="Accent4 - 20% 2 5 2 2" xfId="1249"/>
    <cellStyle name="Accent4 - 20% 2 6" xfId="1250"/>
    <cellStyle name="Accent4 - 20% 2 6 2" xfId="1251"/>
    <cellStyle name="Accent4 - 20% 2 6 2 2" xfId="1252"/>
    <cellStyle name="Accent4 - 20% 2 7" xfId="1253"/>
    <cellStyle name="Accent4 - 20% 2 7 2" xfId="1254"/>
    <cellStyle name="Accent4 - 20% 3" xfId="1255"/>
    <cellStyle name="Accent4 - 20% 3 2" xfId="1256"/>
    <cellStyle name="Accent4 - 20% 3 2 2" xfId="1257"/>
    <cellStyle name="Accent4 - 20% 3 2 2 2" xfId="1258"/>
    <cellStyle name="Accent4 - 20% 3 3" xfId="1259"/>
    <cellStyle name="Accent4 - 20% 3 3 2" xfId="1260"/>
    <cellStyle name="Accent4 - 20% 3 3 2 2" xfId="1261"/>
    <cellStyle name="Accent4 - 20% 3 4" xfId="1262"/>
    <cellStyle name="Accent4 - 20% 3 4 2" xfId="1263"/>
    <cellStyle name="Accent4 - 20% 3 4 2 2" xfId="1264"/>
    <cellStyle name="Accent4 - 20% 3 5" xfId="1265"/>
    <cellStyle name="Accent4 - 20% 3 5 2" xfId="1266"/>
    <cellStyle name="Accent4 - 20% 3 5 2 2" xfId="1267"/>
    <cellStyle name="Accent4 - 20% 3 6" xfId="1268"/>
    <cellStyle name="Accent4 - 20% 3 6 2" xfId="1269"/>
    <cellStyle name="Accent4 - 20% 3 6 2 2" xfId="1270"/>
    <cellStyle name="Accent4 - 20% 3 7" xfId="1271"/>
    <cellStyle name="Accent4 - 20% 3 7 2" xfId="1272"/>
    <cellStyle name="Accent4 - 20% 4" xfId="1273"/>
    <cellStyle name="Accent4 - 20% 4 2" xfId="1274"/>
    <cellStyle name="Accent4 - 40%" xfId="1275"/>
    <cellStyle name="Accent4 - 40% 2" xfId="1276"/>
    <cellStyle name="Accent4 - 40% 2 2" xfId="1277"/>
    <cellStyle name="Accent4 - 40% 2 2 2" xfId="1278"/>
    <cellStyle name="Accent4 - 40% 2 2 2 2" xfId="1279"/>
    <cellStyle name="Accent4 - 40% 2 3" xfId="1280"/>
    <cellStyle name="Accent4 - 40% 2 3 2" xfId="1281"/>
    <cellStyle name="Accent4 - 40% 2 3 2 2" xfId="1282"/>
    <cellStyle name="Accent4 - 40% 2 4" xfId="1283"/>
    <cellStyle name="Accent4 - 40% 2 4 2" xfId="1284"/>
    <cellStyle name="Accent4 - 40% 2 4 2 2" xfId="1285"/>
    <cellStyle name="Accent4 - 40% 2 5" xfId="1286"/>
    <cellStyle name="Accent4 - 40% 2 5 2" xfId="1287"/>
    <cellStyle name="Accent4 - 40% 2 5 2 2" xfId="1288"/>
    <cellStyle name="Accent4 - 40% 2 6" xfId="1289"/>
    <cellStyle name="Accent4 - 40% 2 6 2" xfId="1290"/>
    <cellStyle name="Accent4 - 40% 2 6 2 2" xfId="1291"/>
    <cellStyle name="Accent4 - 40% 2 7" xfId="1292"/>
    <cellStyle name="Accent4 - 40% 2 7 2" xfId="1293"/>
    <cellStyle name="Accent4 - 40% 3" xfId="1294"/>
    <cellStyle name="Accent4 - 40% 3 2" xfId="1295"/>
    <cellStyle name="Accent4 - 40% 3 2 2" xfId="1296"/>
    <cellStyle name="Accent4 - 40% 3 2 2 2" xfId="1297"/>
    <cellStyle name="Accent4 - 40% 3 3" xfId="1298"/>
    <cellStyle name="Accent4 - 40% 3 3 2" xfId="1299"/>
    <cellStyle name="Accent4 - 40% 3 3 2 2" xfId="1300"/>
    <cellStyle name="Accent4 - 40% 3 4" xfId="1301"/>
    <cellStyle name="Accent4 - 40% 3 4 2" xfId="1302"/>
    <cellStyle name="Accent4 - 40% 3 4 2 2" xfId="1303"/>
    <cellStyle name="Accent4 - 40% 3 5" xfId="1304"/>
    <cellStyle name="Accent4 - 40% 3 5 2" xfId="1305"/>
    <cellStyle name="Accent4 - 40% 3 5 2 2" xfId="1306"/>
    <cellStyle name="Accent4 - 40% 3 6" xfId="1307"/>
    <cellStyle name="Accent4 - 40% 3 6 2" xfId="1308"/>
    <cellStyle name="Accent4 - 40% 3 6 2 2" xfId="1309"/>
    <cellStyle name="Accent4 - 40% 3 7" xfId="1310"/>
    <cellStyle name="Accent4 - 40% 3 7 2" xfId="1311"/>
    <cellStyle name="Accent4 - 40% 4" xfId="1312"/>
    <cellStyle name="Accent4 - 40% 4 2" xfId="1313"/>
    <cellStyle name="Accent4 - 60%" xfId="1314"/>
    <cellStyle name="Accent4 - 60% 2" xfId="1315"/>
    <cellStyle name="Accent4 - 60% 2 2" xfId="1316"/>
    <cellStyle name="Accent4 - 60% 2 2 2" xfId="1317"/>
    <cellStyle name="Accent4 - 60% 2 2 2 2" xfId="1318"/>
    <cellStyle name="Accent4 - 60% 2 3" xfId="1319"/>
    <cellStyle name="Accent4 - 60% 2 3 2" xfId="1320"/>
    <cellStyle name="Accent4 - 60% 2 3 2 2" xfId="1321"/>
    <cellStyle name="Accent4 - 60% 2 4" xfId="1322"/>
    <cellStyle name="Accent4 - 60% 2 4 2" xfId="1323"/>
    <cellStyle name="Accent4 - 60% 2 4 2 2" xfId="1324"/>
    <cellStyle name="Accent4 - 60% 2 5" xfId="1325"/>
    <cellStyle name="Accent4 - 60% 2 5 2" xfId="1326"/>
    <cellStyle name="Accent4 - 60% 2 5 2 2" xfId="1327"/>
    <cellStyle name="Accent4 - 60% 2 6" xfId="1328"/>
    <cellStyle name="Accent4 - 60% 2 6 2" xfId="1329"/>
    <cellStyle name="Accent4 - 60% 2 6 2 2" xfId="1330"/>
    <cellStyle name="Accent4 - 60% 2 7" xfId="1331"/>
    <cellStyle name="Accent4 - 60% 2 7 2" xfId="1332"/>
    <cellStyle name="Accent4 - 60% 3" xfId="1333"/>
    <cellStyle name="Accent4 - 60% 3 2" xfId="1334"/>
    <cellStyle name="Accent4 - 60% 3 2 2" xfId="1335"/>
    <cellStyle name="Accent4 - 60% 3 2 2 2" xfId="1336"/>
    <cellStyle name="Accent4 - 60% 3 3" xfId="1337"/>
    <cellStyle name="Accent4 - 60% 3 3 2" xfId="1338"/>
    <cellStyle name="Accent4 - 60% 3 3 2 2" xfId="1339"/>
    <cellStyle name="Accent4 - 60% 3 4" xfId="1340"/>
    <cellStyle name="Accent4 - 60% 3 4 2" xfId="1341"/>
    <cellStyle name="Accent4 - 60% 3 4 2 2" xfId="1342"/>
    <cellStyle name="Accent4 - 60% 3 5" xfId="1343"/>
    <cellStyle name="Accent4 - 60% 3 5 2" xfId="1344"/>
    <cellStyle name="Accent4 - 60% 3 5 2 2" xfId="1345"/>
    <cellStyle name="Accent4 - 60% 3 6" xfId="1346"/>
    <cellStyle name="Accent4 - 60% 3 6 2" xfId="1347"/>
    <cellStyle name="Accent4 - 60% 3 6 2 2" xfId="1348"/>
    <cellStyle name="Accent4 - 60% 3 7" xfId="1349"/>
    <cellStyle name="Accent4 - 60% 3 7 2" xfId="1350"/>
    <cellStyle name="Accent4 - 60% 4" xfId="1351"/>
    <cellStyle name="Accent4 - 60% 4 2" xfId="1352"/>
    <cellStyle name="Accent4 2" xfId="1353"/>
    <cellStyle name="Accent4 2 2" xfId="1354"/>
    <cellStyle name="Accent4 2 2 2" xfId="1355"/>
    <cellStyle name="Accent4 2 2 2 2" xfId="1356"/>
    <cellStyle name="Accent4 2 3" xfId="1357"/>
    <cellStyle name="Accent4 2 3 2" xfId="1358"/>
    <cellStyle name="Accent4 2 3 2 2" xfId="1359"/>
    <cellStyle name="Accent4 2 4" xfId="1360"/>
    <cellStyle name="Accent4 2 4 2" xfId="1361"/>
    <cellStyle name="Accent4 2 4 2 2" xfId="1362"/>
    <cellStyle name="Accent4 2 5" xfId="1363"/>
    <cellStyle name="Accent4 2 5 2" xfId="1364"/>
    <cellStyle name="Accent4 2 5 2 2" xfId="1365"/>
    <cellStyle name="Accent4 2 6" xfId="1366"/>
    <cellStyle name="Accent4 2 6 2" xfId="1367"/>
    <cellStyle name="Accent4 2 6 2 2" xfId="1368"/>
    <cellStyle name="Accent4 2 7" xfId="1369"/>
    <cellStyle name="Accent4 2 7 2" xfId="1370"/>
    <cellStyle name="Accent4 3" xfId="1371"/>
    <cellStyle name="Accent4 3 2" xfId="1372"/>
    <cellStyle name="Accent4 3 2 2" xfId="1373"/>
    <cellStyle name="Accent4 3 2 2 2" xfId="1374"/>
    <cellStyle name="Accent4 3 3" xfId="1375"/>
    <cellStyle name="Accent4 3 3 2" xfId="1376"/>
    <cellStyle name="Accent4 3 3 2 2" xfId="1377"/>
    <cellStyle name="Accent4 3 4" xfId="1378"/>
    <cellStyle name="Accent4 3 4 2" xfId="1379"/>
    <cellStyle name="Accent4 3 4 2 2" xfId="1380"/>
    <cellStyle name="Accent4 3 5" xfId="1381"/>
    <cellStyle name="Accent4 3 5 2" xfId="1382"/>
    <cellStyle name="Accent4 3 5 2 2" xfId="1383"/>
    <cellStyle name="Accent4 3 6" xfId="1384"/>
    <cellStyle name="Accent4 3 6 2" xfId="1385"/>
    <cellStyle name="Accent4 3 6 2 2" xfId="1386"/>
    <cellStyle name="Accent4 3 7" xfId="1387"/>
    <cellStyle name="Accent4 3 7 2" xfId="1388"/>
    <cellStyle name="Accent4 4" xfId="1389"/>
    <cellStyle name="Accent4 4 2" xfId="1390"/>
    <cellStyle name="Accent4 5" xfId="1391"/>
    <cellStyle name="Accent4 5 2" xfId="1392"/>
    <cellStyle name="Accent5" xfId="1393"/>
    <cellStyle name="Accent5 - 20%" xfId="1394"/>
    <cellStyle name="Accent5 - 20% 2" xfId="1395"/>
    <cellStyle name="Accent5 - 20% 2 2" xfId="1396"/>
    <cellStyle name="Accent5 - 20% 2 2 2" xfId="1397"/>
    <cellStyle name="Accent5 - 20% 2 2 2 2" xfId="1398"/>
    <cellStyle name="Accent5 - 20% 2 3" xfId="1399"/>
    <cellStyle name="Accent5 - 20% 2 3 2" xfId="1400"/>
    <cellStyle name="Accent5 - 20% 2 3 2 2" xfId="1401"/>
    <cellStyle name="Accent5 - 20% 2 4" xfId="1402"/>
    <cellStyle name="Accent5 - 20% 2 4 2" xfId="1403"/>
    <cellStyle name="Accent5 - 20% 2 4 2 2" xfId="1404"/>
    <cellStyle name="Accent5 - 20% 2 5" xfId="1405"/>
    <cellStyle name="Accent5 - 20% 2 5 2" xfId="1406"/>
    <cellStyle name="Accent5 - 20% 2 5 2 2" xfId="1407"/>
    <cellStyle name="Accent5 - 20% 2 6" xfId="1408"/>
    <cellStyle name="Accent5 - 20% 2 6 2" xfId="1409"/>
    <cellStyle name="Accent5 - 20% 2 6 2 2" xfId="1410"/>
    <cellStyle name="Accent5 - 20% 2 7" xfId="1411"/>
    <cellStyle name="Accent5 - 20% 2 7 2" xfId="1412"/>
    <cellStyle name="Accent5 - 20% 3" xfId="1413"/>
    <cellStyle name="Accent5 - 20% 3 2" xfId="1414"/>
    <cellStyle name="Accent5 - 20% 3 2 2" xfId="1415"/>
    <cellStyle name="Accent5 - 20% 3 2 2 2" xfId="1416"/>
    <cellStyle name="Accent5 - 20% 3 3" xfId="1417"/>
    <cellStyle name="Accent5 - 20% 3 3 2" xfId="1418"/>
    <cellStyle name="Accent5 - 20% 3 3 2 2" xfId="1419"/>
    <cellStyle name="Accent5 - 20% 3 4" xfId="1420"/>
    <cellStyle name="Accent5 - 20% 3 4 2" xfId="1421"/>
    <cellStyle name="Accent5 - 20% 3 4 2 2" xfId="1422"/>
    <cellStyle name="Accent5 - 20% 3 5" xfId="1423"/>
    <cellStyle name="Accent5 - 20% 3 5 2" xfId="1424"/>
    <cellStyle name="Accent5 - 20% 3 5 2 2" xfId="1425"/>
    <cellStyle name="Accent5 - 20% 3 6" xfId="1426"/>
    <cellStyle name="Accent5 - 20% 3 6 2" xfId="1427"/>
    <cellStyle name="Accent5 - 20% 3 6 2 2" xfId="1428"/>
    <cellStyle name="Accent5 - 20% 3 7" xfId="1429"/>
    <cellStyle name="Accent5 - 20% 3 7 2" xfId="1430"/>
    <cellStyle name="Accent5 - 20% 4" xfId="1431"/>
    <cellStyle name="Accent5 - 20% 4 2" xfId="1432"/>
    <cellStyle name="Accent5 - 40%" xfId="1433"/>
    <cellStyle name="Accent5 - 40% 2" xfId="1434"/>
    <cellStyle name="Accent5 - 40% 2 2" xfId="1435"/>
    <cellStyle name="Accent5 - 40% 2 2 2" xfId="1436"/>
    <cellStyle name="Accent5 - 40% 2 2 2 2" xfId="1437"/>
    <cellStyle name="Accent5 - 40% 2 3" xfId="1438"/>
    <cellStyle name="Accent5 - 40% 2 3 2" xfId="1439"/>
    <cellStyle name="Accent5 - 40% 2 3 2 2" xfId="1440"/>
    <cellStyle name="Accent5 - 40% 2 4" xfId="1441"/>
    <cellStyle name="Accent5 - 40% 2 4 2" xfId="1442"/>
    <cellStyle name="Accent5 - 40% 2 4 2 2" xfId="1443"/>
    <cellStyle name="Accent5 - 40% 2 5" xfId="1444"/>
    <cellStyle name="Accent5 - 40% 2 5 2" xfId="1445"/>
    <cellStyle name="Accent5 - 40% 2 5 2 2" xfId="1446"/>
    <cellStyle name="Accent5 - 40% 2 6" xfId="1447"/>
    <cellStyle name="Accent5 - 40% 2 6 2" xfId="1448"/>
    <cellStyle name="Accent5 - 40% 2 6 2 2" xfId="1449"/>
    <cellStyle name="Accent5 - 40% 2 7" xfId="1450"/>
    <cellStyle name="Accent5 - 40% 2 7 2" xfId="1451"/>
    <cellStyle name="Accent5 - 40% 3" xfId="1452"/>
    <cellStyle name="Accent5 - 40% 3 2" xfId="1453"/>
    <cellStyle name="Accent5 - 40% 3 2 2" xfId="1454"/>
    <cellStyle name="Accent5 - 40% 3 2 2 2" xfId="1455"/>
    <cellStyle name="Accent5 - 40% 3 3" xfId="1456"/>
    <cellStyle name="Accent5 - 40% 3 3 2" xfId="1457"/>
    <cellStyle name="Accent5 - 40% 3 3 2 2" xfId="1458"/>
    <cellStyle name="Accent5 - 40% 3 4" xfId="1459"/>
    <cellStyle name="Accent5 - 40% 3 4 2" xfId="1460"/>
    <cellStyle name="Accent5 - 40% 3 4 2 2" xfId="1461"/>
    <cellStyle name="Accent5 - 40% 3 5" xfId="1462"/>
    <cellStyle name="Accent5 - 40% 3 5 2" xfId="1463"/>
    <cellStyle name="Accent5 - 40% 3 5 2 2" xfId="1464"/>
    <cellStyle name="Accent5 - 40% 3 6" xfId="1465"/>
    <cellStyle name="Accent5 - 40% 3 6 2" xfId="1466"/>
    <cellStyle name="Accent5 - 40% 3 6 2 2" xfId="1467"/>
    <cellStyle name="Accent5 - 40% 3 7" xfId="1468"/>
    <cellStyle name="Accent5 - 40% 3 7 2" xfId="1469"/>
    <cellStyle name="Accent5 - 40% 4" xfId="1470"/>
    <cellStyle name="Accent5 - 40% 4 2" xfId="1471"/>
    <cellStyle name="Accent5 - 60%" xfId="1472"/>
    <cellStyle name="Accent5 - 60% 2" xfId="1473"/>
    <cellStyle name="Accent5 - 60% 2 2" xfId="1474"/>
    <cellStyle name="Accent5 - 60% 2 2 2" xfId="1475"/>
    <cellStyle name="Accent5 - 60% 2 2 2 2" xfId="1476"/>
    <cellStyle name="Accent5 - 60% 2 3" xfId="1477"/>
    <cellStyle name="Accent5 - 60% 2 3 2" xfId="1478"/>
    <cellStyle name="Accent5 - 60% 2 3 2 2" xfId="1479"/>
    <cellStyle name="Accent5 - 60% 2 4" xfId="1480"/>
    <cellStyle name="Accent5 - 60% 2 4 2" xfId="1481"/>
    <cellStyle name="Accent5 - 60% 2 4 2 2" xfId="1482"/>
    <cellStyle name="Accent5 - 60% 2 5" xfId="1483"/>
    <cellStyle name="Accent5 - 60% 2 5 2" xfId="1484"/>
    <cellStyle name="Accent5 - 60% 2 5 2 2" xfId="1485"/>
    <cellStyle name="Accent5 - 60% 2 6" xfId="1486"/>
    <cellStyle name="Accent5 - 60% 2 6 2" xfId="1487"/>
    <cellStyle name="Accent5 - 60% 2 6 2 2" xfId="1488"/>
    <cellStyle name="Accent5 - 60% 2 7" xfId="1489"/>
    <cellStyle name="Accent5 - 60% 2 7 2" xfId="1490"/>
    <cellStyle name="Accent5 - 60% 3" xfId="1491"/>
    <cellStyle name="Accent5 - 60% 3 2" xfId="1492"/>
    <cellStyle name="Accent5 - 60% 3 2 2" xfId="1493"/>
    <cellStyle name="Accent5 - 60% 3 2 2 2" xfId="1494"/>
    <cellStyle name="Accent5 - 60% 3 3" xfId="1495"/>
    <cellStyle name="Accent5 - 60% 3 3 2" xfId="1496"/>
    <cellStyle name="Accent5 - 60% 3 3 2 2" xfId="1497"/>
    <cellStyle name="Accent5 - 60% 3 4" xfId="1498"/>
    <cellStyle name="Accent5 - 60% 3 4 2" xfId="1499"/>
    <cellStyle name="Accent5 - 60% 3 4 2 2" xfId="1500"/>
    <cellStyle name="Accent5 - 60% 3 5" xfId="1501"/>
    <cellStyle name="Accent5 - 60% 3 5 2" xfId="1502"/>
    <cellStyle name="Accent5 - 60% 3 5 2 2" xfId="1503"/>
    <cellStyle name="Accent5 - 60% 3 6" xfId="1504"/>
    <cellStyle name="Accent5 - 60% 3 6 2" xfId="1505"/>
    <cellStyle name="Accent5 - 60% 3 6 2 2" xfId="1506"/>
    <cellStyle name="Accent5 - 60% 3 7" xfId="1507"/>
    <cellStyle name="Accent5 - 60% 3 7 2" xfId="1508"/>
    <cellStyle name="Accent5 - 60% 4" xfId="1509"/>
    <cellStyle name="Accent5 - 60% 4 2" xfId="1510"/>
    <cellStyle name="Accent5 2" xfId="1511"/>
    <cellStyle name="Accent5 2 2" xfId="1512"/>
    <cellStyle name="Accent5 2 2 2" xfId="1513"/>
    <cellStyle name="Accent5 2 2 2 2" xfId="1514"/>
    <cellStyle name="Accent5 2 3" xfId="1515"/>
    <cellStyle name="Accent5 2 3 2" xfId="1516"/>
    <cellStyle name="Accent5 2 3 2 2" xfId="1517"/>
    <cellStyle name="Accent5 2 4" xfId="1518"/>
    <cellStyle name="Accent5 2 4 2" xfId="1519"/>
    <cellStyle name="Accent5 2 4 2 2" xfId="1520"/>
    <cellStyle name="Accent5 2 5" xfId="1521"/>
    <cellStyle name="Accent5 2 5 2" xfId="1522"/>
    <cellStyle name="Accent5 2 5 2 2" xfId="1523"/>
    <cellStyle name="Accent5 2 6" xfId="1524"/>
    <cellStyle name="Accent5 2 6 2" xfId="1525"/>
    <cellStyle name="Accent5 2 6 2 2" xfId="1526"/>
    <cellStyle name="Accent5 2 7" xfId="1527"/>
    <cellStyle name="Accent5 2 7 2" xfId="1528"/>
    <cellStyle name="Accent5 3" xfId="1529"/>
    <cellStyle name="Accent5 3 2" xfId="1530"/>
    <cellStyle name="Accent5 3 2 2" xfId="1531"/>
    <cellStyle name="Accent5 3 2 2 2" xfId="1532"/>
    <cellStyle name="Accent5 3 3" xfId="1533"/>
    <cellStyle name="Accent5 3 3 2" xfId="1534"/>
    <cellStyle name="Accent5 3 3 2 2" xfId="1535"/>
    <cellStyle name="Accent5 3 4" xfId="1536"/>
    <cellStyle name="Accent5 3 4 2" xfId="1537"/>
    <cellStyle name="Accent5 3 4 2 2" xfId="1538"/>
    <cellStyle name="Accent5 3 5" xfId="1539"/>
    <cellStyle name="Accent5 3 5 2" xfId="1540"/>
    <cellStyle name="Accent5 3 5 2 2" xfId="1541"/>
    <cellStyle name="Accent5 3 6" xfId="1542"/>
    <cellStyle name="Accent5 3 6 2" xfId="1543"/>
    <cellStyle name="Accent5 3 6 2 2" xfId="1544"/>
    <cellStyle name="Accent5 3 7" xfId="1545"/>
    <cellStyle name="Accent5 3 7 2" xfId="1546"/>
    <cellStyle name="Accent5 4" xfId="1547"/>
    <cellStyle name="Accent5 4 2" xfId="1548"/>
    <cellStyle name="Accent5 5" xfId="1549"/>
    <cellStyle name="Accent5 5 2" xfId="1550"/>
    <cellStyle name="Accent6" xfId="1551"/>
    <cellStyle name="Accent6 - 20%" xfId="1552"/>
    <cellStyle name="Accent6 - 20% 2" xfId="1553"/>
    <cellStyle name="Accent6 - 20% 2 2" xfId="1554"/>
    <cellStyle name="Accent6 - 20% 2 2 2" xfId="1555"/>
    <cellStyle name="Accent6 - 20% 2 2 2 2" xfId="0"/>
    <cellStyle name="Accent6 - 20% 2 3" xfId="0"/>
    <cellStyle name="Accent6 - 20% 2 3 2" xfId="0"/>
    <cellStyle name="Accent6 - 20% 2 3 2 2" xfId="0"/>
    <cellStyle name="Accent6 - 20% 2 4" xfId="0"/>
    <cellStyle name="Accent6 - 20% 2 4 2" xfId="0"/>
    <cellStyle name="Accent6 - 20% 2 4 2 2" xfId="0"/>
    <cellStyle name="Accent6 - 20% 2 5" xfId="0"/>
    <cellStyle name="Accent6 - 20% 2 5 2" xfId="0"/>
    <cellStyle name="Accent6 - 20% 2 5 2 2" xfId="0"/>
    <cellStyle name="Accent6 - 20% 2 6" xfId="0"/>
    <cellStyle name="Accent6 - 20% 2 6 2" xfId="0"/>
    <cellStyle name="Accent6 - 20% 2 6 2 2" xfId="0"/>
    <cellStyle name="Accent6 - 20% 2 7" xfId="0"/>
    <cellStyle name="Accent6 - 20% 2 7 2" xfId="0"/>
    <cellStyle name="Accent6 - 20% 3" xfId="0"/>
    <cellStyle name="Accent6 - 20% 3 2" xfId="0"/>
    <cellStyle name="Accent6 - 20% 3 2 2" xfId="0"/>
    <cellStyle name="Accent6 - 20% 3 2 2 2" xfId="0"/>
    <cellStyle name="Accent6 - 20% 3 3" xfId="0"/>
    <cellStyle name="Accent6 - 20% 3 3 2" xfId="0"/>
    <cellStyle name="Accent6 - 20% 3 3 2 2" xfId="0"/>
    <cellStyle name="Accent6 - 20% 3 4" xfId="0"/>
    <cellStyle name="Accent6 - 20% 3 4 2" xfId="0"/>
    <cellStyle name="Accent6 - 20% 3 4 2 2" xfId="0"/>
    <cellStyle name="Accent6 - 20% 3 5" xfId="0"/>
    <cellStyle name="Accent6 - 20% 3 5 2" xfId="0"/>
    <cellStyle name="Accent6 - 20% 3 5 2 2" xfId="0"/>
    <cellStyle name="Accent6 - 20% 3 6" xfId="0"/>
    <cellStyle name="Accent6 - 20% 3 6 2" xfId="0"/>
    <cellStyle name="Accent6 - 20% 3 6 2 2" xfId="0"/>
    <cellStyle name="Accent6 - 20% 3 7" xfId="0"/>
    <cellStyle name="Accent6 - 20% 3 7 2" xfId="0"/>
    <cellStyle name="Accent6 - 20% 4" xfId="0"/>
    <cellStyle name="Accent6 - 20% 4 2" xfId="0"/>
    <cellStyle name="Accent6 - 40%" xfId="0"/>
    <cellStyle name="Accent6 - 40% 2" xfId="0"/>
    <cellStyle name="Accent6 - 40% 2 2" xfId="0"/>
    <cellStyle name="Accent6 - 40% 2 2 2" xfId="0"/>
    <cellStyle name="Accent6 - 40% 2 2 2 2" xfId="0"/>
    <cellStyle name="Accent6 - 40% 2 3" xfId="0"/>
    <cellStyle name="Accent6 - 40% 2 3 2" xfId="0"/>
    <cellStyle name="Accent6 - 40% 2 3 2 2" xfId="0"/>
    <cellStyle name="Accent6 - 40% 2 4" xfId="0"/>
    <cellStyle name="Accent6 - 40% 2 4 2" xfId="0"/>
    <cellStyle name="Accent6 - 40% 2 4 2 2" xfId="0"/>
    <cellStyle name="Accent6 - 40% 2 5" xfId="0"/>
    <cellStyle name="Accent6 - 40% 2 5 2" xfId="0"/>
    <cellStyle name="Accent6 - 40% 2 5 2 2" xfId="0"/>
    <cellStyle name="Accent6 - 40% 2 6" xfId="0"/>
    <cellStyle name="Accent6 - 40% 2 6 2" xfId="0"/>
    <cellStyle name="Accent6 - 40% 2 6 2 2" xfId="0"/>
    <cellStyle name="Accent6 - 40% 2 7" xfId="0"/>
    <cellStyle name="Accent6 - 40% 2 7 2" xfId="0"/>
    <cellStyle name="Accent6 - 40% 3" xfId="0"/>
    <cellStyle name="Accent6 - 40% 3 2" xfId="0"/>
    <cellStyle name="Accent6 - 40% 3 2 2" xfId="0"/>
    <cellStyle name="Accent6 - 40% 3 2 2 2" xfId="0"/>
    <cellStyle name="Accent6 - 40% 3 3" xfId="0"/>
    <cellStyle name="Accent6 - 40% 3 3 2" xfId="0"/>
    <cellStyle name="Accent6 - 40% 3 3 2 2" xfId="0"/>
    <cellStyle name="Accent6 - 40% 3 4" xfId="0"/>
    <cellStyle name="Accent6 - 40% 3 4 2" xfId="0"/>
    <cellStyle name="Accent6 - 40% 3 4 2 2" xfId="0"/>
    <cellStyle name="Accent6 - 40% 3 5" xfId="0"/>
    <cellStyle name="Accent6 - 40% 3 5 2" xfId="0"/>
    <cellStyle name="Accent6 - 40% 3 5 2 2" xfId="0"/>
    <cellStyle name="Accent6 - 40% 3 6" xfId="0"/>
    <cellStyle name="Accent6 - 40% 3 6 2" xfId="0"/>
    <cellStyle name="Accent6 - 40% 3 6 2 2" xfId="0"/>
    <cellStyle name="Accent6 - 40% 3 7" xfId="0"/>
    <cellStyle name="Accent6 - 40% 3 7 2" xfId="0"/>
    <cellStyle name="Accent6 - 40% 4" xfId="0"/>
    <cellStyle name="Accent6 - 40% 4 2" xfId="0"/>
    <cellStyle name="Accent6 - 60%" xfId="0"/>
    <cellStyle name="Accent6 - 60% 2" xfId="0"/>
    <cellStyle name="Accent6 - 60% 2 2" xfId="0"/>
    <cellStyle name="Accent6 - 60% 2 2 2" xfId="0"/>
    <cellStyle name="Accent6 - 60% 2 2 2 2" xfId="0"/>
    <cellStyle name="Accent6 - 60% 2 3" xfId="0"/>
    <cellStyle name="Accent6 - 60% 2 3 2" xfId="0"/>
    <cellStyle name="Accent6 - 60% 2 3 2 2" xfId="0"/>
    <cellStyle name="Accent6 - 60% 2 4" xfId="0"/>
    <cellStyle name="Accent6 - 60% 2 4 2" xfId="0"/>
    <cellStyle name="Accent6 - 60% 2 4 2 2" xfId="0"/>
    <cellStyle name="Accent6 - 60% 2 5" xfId="0"/>
    <cellStyle name="Accent6 - 60% 2 5 2" xfId="0"/>
    <cellStyle name="Accent6 - 60% 2 5 2 2" xfId="0"/>
    <cellStyle name="Accent6 - 60% 2 6" xfId="0"/>
    <cellStyle name="Accent6 - 60% 2 6 2" xfId="0"/>
    <cellStyle name="Accent6 - 60% 2 6 2 2" xfId="0"/>
    <cellStyle name="Accent6 - 60% 2 7" xfId="0"/>
    <cellStyle name="Accent6 - 60% 2 7 2" xfId="0"/>
    <cellStyle name="Accent6 - 60% 3" xfId="0"/>
    <cellStyle name="Accent6 - 60% 3 2" xfId="0"/>
    <cellStyle name="Accent6 - 60% 3 2 2" xfId="0"/>
    <cellStyle name="Accent6 - 60% 3 2 2 2" xfId="0"/>
    <cellStyle name="Accent6 - 60% 3 3" xfId="0"/>
    <cellStyle name="Accent6 - 60% 3 3 2" xfId="0"/>
    <cellStyle name="Accent6 - 60% 3 3 2 2" xfId="0"/>
    <cellStyle name="Accent6 - 60% 3 4" xfId="0"/>
    <cellStyle name="Accent6 - 60% 3 4 2" xfId="0"/>
    <cellStyle name="Accent6 - 60% 3 4 2 2" xfId="0"/>
    <cellStyle name="Accent6 - 60% 3 5" xfId="0"/>
    <cellStyle name="Accent6 - 60% 3 5 2" xfId="0"/>
    <cellStyle name="Accent6 - 60% 3 5 2 2" xfId="0"/>
    <cellStyle name="Accent6 - 60% 3 6" xfId="0"/>
    <cellStyle name="Accent6 - 60% 3 6 2" xfId="0"/>
    <cellStyle name="Accent6 - 60% 3 6 2 2" xfId="0"/>
    <cellStyle name="Accent6 - 60% 3 7" xfId="0"/>
    <cellStyle name="Accent6 - 60% 3 7 2" xfId="0"/>
    <cellStyle name="Accent6 - 60% 4" xfId="0"/>
    <cellStyle name="Accent6 - 60% 4 2" xfId="0"/>
    <cellStyle name="Accent6 2" xfId="0"/>
    <cellStyle name="Accent6 2 2" xfId="0"/>
    <cellStyle name="Accent6 2 2 2" xfId="0"/>
    <cellStyle name="Accent6 2 2 2 2" xfId="0"/>
    <cellStyle name="Accent6 2 3" xfId="0"/>
    <cellStyle name="Accent6 2 3 2" xfId="0"/>
    <cellStyle name="Accent6 2 3 2 2" xfId="0"/>
    <cellStyle name="Accent6 2 4" xfId="0"/>
    <cellStyle name="Accent6 2 4 2" xfId="0"/>
    <cellStyle name="Accent6 2 4 2 2" xfId="0"/>
    <cellStyle name="Accent6 2 5" xfId="0"/>
    <cellStyle name="Accent6 2 5 2" xfId="0"/>
    <cellStyle name="Accent6 2 5 2 2" xfId="0"/>
    <cellStyle name="Accent6 2 6" xfId="0"/>
    <cellStyle name="Accent6 2 6 2" xfId="0"/>
    <cellStyle name="Accent6 2 6 2 2" xfId="0"/>
    <cellStyle name="Accent6 2 7" xfId="0"/>
    <cellStyle name="Accent6 2 7 2" xfId="0"/>
    <cellStyle name="Accent6 3" xfId="0"/>
    <cellStyle name="Accent6 3 2" xfId="0"/>
    <cellStyle name="Accent6 3 2 2" xfId="0"/>
    <cellStyle name="Accent6 3 2 2 2" xfId="0"/>
    <cellStyle name="Accent6 3 3" xfId="0"/>
    <cellStyle name="Accent6 3 3 2" xfId="0"/>
    <cellStyle name="Accent6 3 3 2 2" xfId="0"/>
    <cellStyle name="Accent6 3 4" xfId="0"/>
    <cellStyle name="Accent6 3 4 2" xfId="0"/>
    <cellStyle name="Accent6 3 4 2 2" xfId="0"/>
    <cellStyle name="Accent6 3 5" xfId="0"/>
    <cellStyle name="Accent6 3 5 2" xfId="0"/>
    <cellStyle name="Accent6 3 5 2 2" xfId="0"/>
    <cellStyle name="Accent6 3 6" xfId="0"/>
    <cellStyle name="Accent6 3 6 2" xfId="0"/>
    <cellStyle name="Accent6 3 6 2 2" xfId="0"/>
    <cellStyle name="Accent6 3 7" xfId="0"/>
    <cellStyle name="Accent6 3 7 2" xfId="0"/>
    <cellStyle name="Accent6 4" xfId="0"/>
    <cellStyle name="Accent6 4 2" xfId="0"/>
    <cellStyle name="Accent6 5" xfId="0"/>
    <cellStyle name="Accent6 5 2" xfId="0"/>
    <cellStyle name="args.style" xfId="0"/>
    <cellStyle name="ColLevel_0" xfId="0"/>
    <cellStyle name="Comma [0]_!!!GO" xfId="0"/>
    <cellStyle name="comma zerodec" xfId="0"/>
    <cellStyle name="Comma_!!!GO" xfId="0"/>
    <cellStyle name="Currency [0]_!!!GO" xfId="0"/>
    <cellStyle name="Currency1" xfId="0"/>
    <cellStyle name="Currency_!!!GO" xfId="0"/>
    <cellStyle name="Date" xfId="0"/>
    <cellStyle name="Dollar (zero dec)" xfId="0"/>
    <cellStyle name="Grey" xfId="0"/>
    <cellStyle name="Header1" xfId="0"/>
    <cellStyle name="Header2" xfId="0"/>
    <cellStyle name="Input [yellow]" xfId="0"/>
    <cellStyle name="Input Cells" xfId="0"/>
    <cellStyle name="Linked Cells" xfId="0"/>
    <cellStyle name="Millares [0]_96 Risk" xfId="0"/>
    <cellStyle name="Millares_96 Risk" xfId="0"/>
    <cellStyle name="Milliers [0]_!!!GO" xfId="0"/>
    <cellStyle name="Milliers_!!!GO" xfId="0"/>
    <cellStyle name="Moneda [0]_96 Risk" xfId="0"/>
    <cellStyle name="Moneda_96 Risk" xfId="0"/>
    <cellStyle name="Mon閠aire [0]_!!!GO" xfId="0"/>
    <cellStyle name="Mon閠aire_!!!GO" xfId="0"/>
    <cellStyle name="New Times Roman" xfId="0"/>
    <cellStyle name="no dec" xfId="0"/>
    <cellStyle name="Normal - Style1" xfId="0"/>
    <cellStyle name="Normal_!!!GO" xfId="0"/>
    <cellStyle name="per.style" xfId="0"/>
    <cellStyle name="Percent [2]" xfId="0"/>
    <cellStyle name="Percent [2] 2" xfId="0"/>
    <cellStyle name="Percent_!!!GO" xfId="0"/>
    <cellStyle name="Pourcentage_pldt" xfId="0"/>
    <cellStyle name="PSChar" xfId="0"/>
    <cellStyle name="PSChar 2" xfId="0"/>
    <cellStyle name="PSDate" xfId="0"/>
    <cellStyle name="PSDate 2" xfId="0"/>
    <cellStyle name="PSDec" xfId="0"/>
    <cellStyle name="PSDec 2" xfId="0"/>
    <cellStyle name="PSHeading" xfId="0"/>
    <cellStyle name="PSInt" xfId="0"/>
    <cellStyle name="PSInt 2" xfId="0"/>
    <cellStyle name="PSSpacer" xfId="0"/>
    <cellStyle name="PSSpacer 2" xfId="0"/>
    <cellStyle name="RowLevel_0" xfId="0"/>
    <cellStyle name="sstot" xfId="0"/>
    <cellStyle name="Standard_AREAS" xfId="0"/>
    <cellStyle name="t" xfId="0"/>
    <cellStyle name="t_HVAC Equipment (3)" xfId="0"/>
    <cellStyle name="t_HVAC Equipment (3)_Sheet1" xfId="0"/>
    <cellStyle name="t_Sheet1" xfId="0"/>
    <cellStyle name="借出原因" xfId="0"/>
    <cellStyle name="借出原因 2" xfId="0"/>
    <cellStyle name="分级显示列_1_Book1" xfId="0"/>
    <cellStyle name="分级显示行_1_Book1" xfId="0"/>
    <cellStyle name="千位[0]_ 方正PC" xfId="0"/>
    <cellStyle name="千位_ 方正PC" xfId="0"/>
    <cellStyle name="千位分隔 2" xfId="0"/>
    <cellStyle name="千位分隔 2 2" xfId="0"/>
    <cellStyle name="千位分隔 2 2 2" xfId="0"/>
    <cellStyle name="千位分隔 2 3" xfId="0"/>
    <cellStyle name="千位分隔 3" xfId="0"/>
    <cellStyle name="千位分隔 3 2" xfId="0"/>
    <cellStyle name="千位分隔 4" xfId="0"/>
    <cellStyle name="千位分隔 4 2" xfId="0"/>
    <cellStyle name="千分位[0]_laroux" xfId="0"/>
    <cellStyle name="千分位_laroux" xfId="0"/>
    <cellStyle name="商品名称" xfId="0"/>
    <cellStyle name="好 10" xfId="0"/>
    <cellStyle name="好 11" xfId="0"/>
    <cellStyle name="好 12" xfId="0"/>
    <cellStyle name="好 13" xfId="0"/>
    <cellStyle name="好 14" xfId="0"/>
    <cellStyle name="好 15" xfId="0"/>
    <cellStyle name="好 16" xfId="0"/>
    <cellStyle name="好 17" xfId="0"/>
    <cellStyle name="好 18" xfId="0"/>
    <cellStyle name="好 19" xfId="0"/>
    <cellStyle name="好 2" xfId="0"/>
    <cellStyle name="好 20" xfId="0"/>
    <cellStyle name="好 21" xfId="0"/>
    <cellStyle name="好 22" xfId="0"/>
    <cellStyle name="好 23" xfId="0"/>
    <cellStyle name="好 24" xfId="0"/>
    <cellStyle name="好 25" xfId="0"/>
    <cellStyle name="好 26" xfId="0"/>
    <cellStyle name="好 27" xfId="0"/>
    <cellStyle name="好 28" xfId="0"/>
    <cellStyle name="好 29" xfId="0"/>
    <cellStyle name="好 3" xfId="0"/>
    <cellStyle name="好 30" xfId="0"/>
    <cellStyle name="好 31" xfId="0"/>
    <cellStyle name="好 32" xfId="0"/>
    <cellStyle name="好 33" xfId="0"/>
    <cellStyle name="好 34" xfId="0"/>
    <cellStyle name="好 35" xfId="0"/>
    <cellStyle name="好 36" xfId="0"/>
    <cellStyle name="好 37" xfId="0"/>
    <cellStyle name="好 38" xfId="0"/>
    <cellStyle name="好 39" xfId="0"/>
    <cellStyle name="好 4" xfId="0"/>
    <cellStyle name="好 40" xfId="0"/>
    <cellStyle name="好 41" xfId="0"/>
    <cellStyle name="好 5" xfId="0"/>
    <cellStyle name="好 6" xfId="0"/>
    <cellStyle name="好 7" xfId="0"/>
    <cellStyle name="好 8" xfId="0"/>
    <cellStyle name="好 9" xfId="0"/>
    <cellStyle name="好_7.1罗平县大学生“村官”统计季报表(7月修订，下发空表)" xfId="0"/>
    <cellStyle name="好_7.1罗平县大学生“村官”统计季报表(7月修订，下发空表) 2" xfId="0"/>
    <cellStyle name="好_7.1罗平县大学生“村官”统计季报表(7月修订，下发空表) 2 2" xfId="0"/>
    <cellStyle name="好_7.1罗平县大学生“村官”统计季报表(7月修订，下发空表) 2 3" xfId="0"/>
    <cellStyle name="好_7.1罗平县大学生“村官”统计季报表(7月修订，下发空表) 2 4" xfId="0"/>
    <cellStyle name="好_7.1罗平县大学生“村官”统计季报表(7月修订，下发空表) 2 5" xfId="0"/>
    <cellStyle name="好_7.1罗平县大学生“村官”统计季报表(7月修订，下发空表) 2 6" xfId="0"/>
    <cellStyle name="好_7.1罗平县大学生“村官”统计季报表(7月修订，下发空表) 3" xfId="0"/>
    <cellStyle name="好_7.1罗平县大学生“村官”统计季报表(7月修订，下发空表) 3 2" xfId="0"/>
    <cellStyle name="好_7.1罗平县大学生“村官”统计季报表(7月修订，下发空表) 3 3" xfId="0"/>
    <cellStyle name="好_7.1罗平县大学生“村官”统计季报表(7月修订，下发空表) 3 4" xfId="0"/>
    <cellStyle name="好_7.1罗平县大学生“村官”统计季报表(7月修订，下发空表) 3 5" xfId="0"/>
    <cellStyle name="好_7.1罗平县大学生“村官”统计季报表(7月修订，下发空表) 3 6" xfId="0"/>
    <cellStyle name="好_Book1" xfId="0"/>
    <cellStyle name="好_Book1 2" xfId="0"/>
    <cellStyle name="好_Book1 2 2" xfId="0"/>
    <cellStyle name="好_Book1 2 3" xfId="0"/>
    <cellStyle name="好_Book1 2 4" xfId="0"/>
    <cellStyle name="好_Book1 2 5" xfId="0"/>
    <cellStyle name="好_Book1 2 6" xfId="0"/>
    <cellStyle name="好_Book1 3" xfId="0"/>
    <cellStyle name="好_Book1 3 2" xfId="0"/>
    <cellStyle name="好_Book1 3 3" xfId="0"/>
    <cellStyle name="好_Book1 3 4" xfId="0"/>
    <cellStyle name="好_Book1 3 5" xfId="0"/>
    <cellStyle name="好_Book1 3 6" xfId="0"/>
    <cellStyle name="好_Book1_1" xfId="0"/>
    <cellStyle name="好_Book1_1 2" xfId="0"/>
    <cellStyle name="好_Book1_1 2 2" xfId="0"/>
    <cellStyle name="好_Book1_1 2 3" xfId="0"/>
    <cellStyle name="好_Book1_1 2 4" xfId="0"/>
    <cellStyle name="好_Book1_1 2 5" xfId="0"/>
    <cellStyle name="好_Book1_1 2 6" xfId="0"/>
    <cellStyle name="好_Book1_1 3" xfId="0"/>
    <cellStyle name="好_Book1_1 3 2" xfId="0"/>
    <cellStyle name="好_Book1_1 3 3" xfId="0"/>
    <cellStyle name="好_Book1_1 3 4" xfId="0"/>
    <cellStyle name="好_Book1_1 3 5" xfId="0"/>
    <cellStyle name="好_Book1_1 3 6" xfId="0"/>
    <cellStyle name="好_Book1_云南省建国前入党的老党员补贴有关情况统计表2010(1).01" xfId="0"/>
    <cellStyle name="好_Book1_云南省建国前入党的老党员补贴有关情况统计表2010(1).01 2" xfId="0"/>
    <cellStyle name="好_Book1_云南省建国前入党的老党员补贴有关情况统计表2010(1).01 2 2" xfId="0"/>
    <cellStyle name="好_Book1_云南省建国前入党的老党员补贴有关情况统计表2010(1).01 2 3" xfId="0"/>
    <cellStyle name="好_Book1_云南省建国前入党的老党员补贴有关情况统计表2010(1).01 2 4" xfId="0"/>
    <cellStyle name="好_Book1_云南省建国前入党的老党员补贴有关情况统计表2010(1).01 2 5" xfId="0"/>
    <cellStyle name="好_Book1_云南省建国前入党的老党员补贴有关情况统计表2010(1).01 2 6" xfId="0"/>
    <cellStyle name="好_Book1_云南省建国前入党的老党员补贴有关情况统计表2010(1).01 3" xfId="0"/>
    <cellStyle name="好_Book1_云南省建国前入党的老党员补贴有关情况统计表2010(1).01 3 2" xfId="0"/>
    <cellStyle name="好_Book1_云南省建国前入党的老党员补贴有关情况统计表2010(1).01 3 3" xfId="0"/>
    <cellStyle name="好_Book1_云南省建国前入党的老党员补贴有关情况统计表2010(1).01 3 4" xfId="0"/>
    <cellStyle name="好_Book1_云南省建国前入党的老党员补贴有关情况统计表2010(1).01 3 5" xfId="0"/>
    <cellStyle name="好_Book1_云南省建国前入党的老党员补贴有关情况统计表2010(1).01 3 6" xfId="0"/>
    <cellStyle name="寘嬫愗傝 [0.00]_Region Orders (2)" xfId="0"/>
    <cellStyle name="寘嬫愗傝_Region Orders (2)" xfId="0"/>
    <cellStyle name="差 10" xfId="0"/>
    <cellStyle name="差 11" xfId="0"/>
    <cellStyle name="差 12" xfId="0"/>
    <cellStyle name="差 13" xfId="0"/>
    <cellStyle name="差 14" xfId="0"/>
    <cellStyle name="差 15" xfId="0"/>
    <cellStyle name="差 16" xfId="0"/>
    <cellStyle name="差 17" xfId="0"/>
    <cellStyle name="差 18" xfId="0"/>
    <cellStyle name="差 19" xfId="0"/>
    <cellStyle name="差 2" xfId="0"/>
    <cellStyle name="差 20" xfId="0"/>
    <cellStyle name="差 21" xfId="0"/>
    <cellStyle name="差 22" xfId="0"/>
    <cellStyle name="差 23" xfId="0"/>
    <cellStyle name="差 24" xfId="0"/>
    <cellStyle name="差 25" xfId="0"/>
    <cellStyle name="差 26" xfId="0"/>
    <cellStyle name="差 27" xfId="0"/>
    <cellStyle name="差 28" xfId="0"/>
    <cellStyle name="差 29" xfId="0"/>
    <cellStyle name="差 3" xfId="0"/>
    <cellStyle name="差 30" xfId="0"/>
    <cellStyle name="差 31" xfId="0"/>
    <cellStyle name="差 32" xfId="0"/>
    <cellStyle name="差 33" xfId="0"/>
    <cellStyle name="差 34" xfId="0"/>
    <cellStyle name="差 35" xfId="0"/>
    <cellStyle name="差 36" xfId="0"/>
    <cellStyle name="差 37" xfId="0"/>
    <cellStyle name="差 38" xfId="0"/>
    <cellStyle name="差 39" xfId="0"/>
    <cellStyle name="差 4" xfId="0"/>
    <cellStyle name="差 40" xfId="0"/>
    <cellStyle name="差 41" xfId="0"/>
    <cellStyle name="差 41 2" xfId="0"/>
    <cellStyle name="差 41 2 2" xfId="0"/>
    <cellStyle name="差 42" xfId="0"/>
    <cellStyle name="差 42 2" xfId="0"/>
    <cellStyle name="差 5" xfId="0"/>
    <cellStyle name="差 6" xfId="0"/>
    <cellStyle name="差 7" xfId="0"/>
    <cellStyle name="差 8" xfId="0"/>
    <cellStyle name="差 9" xfId="0"/>
    <cellStyle name="差_7.1罗平县大学生“村官”统计季报表(7月修订，下发空表)" xfId="0"/>
    <cellStyle name="差_7.1罗平县大学生“村官”统计季报表(7月修订，下发空表) 2" xfId="0"/>
    <cellStyle name="差_7.1罗平县大学生“村官”统计季报表(7月修订，下发空表) 2 2" xfId="0"/>
    <cellStyle name="差_7.1罗平县大学生“村官”统计季报表(7月修订，下发空表) 2 2 2" xfId="0"/>
    <cellStyle name="差_7.1罗平县大学生“村官”统计季报表(7月修订，下发空表) 2 2 2 2" xfId="0"/>
    <cellStyle name="差_7.1罗平县大学生“村官”统计季报表(7月修订，下发空表) 2 3" xfId="0"/>
    <cellStyle name="差_7.1罗平县大学生“村官”统计季报表(7月修订，下发空表) 2 3 2" xfId="0"/>
    <cellStyle name="差_7.1罗平县大学生“村官”统计季报表(7月修订，下发空表) 2 3 2 2" xfId="0"/>
    <cellStyle name="差_7.1罗平县大学生“村官”统计季报表(7月修订，下发空表) 2 4" xfId="0"/>
    <cellStyle name="差_7.1罗平县大学生“村官”统计季报表(7月修订，下发空表) 2 4 2" xfId="0"/>
    <cellStyle name="差_7.1罗平县大学生“村官”统计季报表(7月修订，下发空表) 2 4 2 2" xfId="0"/>
    <cellStyle name="差_7.1罗平县大学生“村官”统计季报表(7月修订，下发空表) 2 5" xfId="0"/>
    <cellStyle name="差_7.1罗平县大学生“村官”统计季报表(7月修订，下发空表) 2 5 2" xfId="0"/>
    <cellStyle name="差_7.1罗平县大学生“村官”统计季报表(7月修订，下发空表) 2 5 2 2" xfId="0"/>
    <cellStyle name="差_7.1罗平县大学生“村官”统计季报表(7月修订，下发空表) 2 6" xfId="0"/>
    <cellStyle name="差_7.1罗平县大学生“村官”统计季报表(7月修订，下发空表) 2 6 2" xfId="0"/>
    <cellStyle name="差_7.1罗平县大学生“村官”统计季报表(7月修订，下发空表) 2 6 2 2" xfId="0"/>
    <cellStyle name="差_7.1罗平县大学生“村官”统计季报表(7月修订，下发空表) 2 7" xfId="0"/>
    <cellStyle name="差_7.1罗平县大学生“村官”统计季报表(7月修订，下发空表) 2 7 2" xfId="0"/>
    <cellStyle name="差_7.1罗平县大学生“村官”统计季报表(7月修订，下发空表) 3" xfId="0"/>
    <cellStyle name="差_7.1罗平县大学生“村官”统计季报表(7月修订，下发空表) 3 2" xfId="0"/>
    <cellStyle name="差_7.1罗平县大学生“村官”统计季报表(7月修订，下发空表) 3 2 2" xfId="0"/>
    <cellStyle name="差_7.1罗平县大学生“村官”统计季报表(7月修订，下发空表) 3 2 2 2" xfId="0"/>
    <cellStyle name="差_7.1罗平县大学生“村官”统计季报表(7月修订，下发空表) 3 3" xfId="0"/>
    <cellStyle name="差_7.1罗平县大学生“村官”统计季报表(7月修订，下发空表) 3 3 2" xfId="0"/>
    <cellStyle name="差_7.1罗平县大学生“村官”统计季报表(7月修订，下发空表) 3 3 2 2" xfId="0"/>
    <cellStyle name="差_7.1罗平县大学生“村官”统计季报表(7月修订，下发空表) 3 4" xfId="0"/>
    <cellStyle name="差_7.1罗平县大学生“村官”统计季报表(7月修订，下发空表) 3 4 2" xfId="0"/>
    <cellStyle name="差_7.1罗平县大学生“村官”统计季报表(7月修订，下发空表) 3 4 2 2" xfId="0"/>
    <cellStyle name="差_7.1罗平县大学生“村官”统计季报表(7月修订，下发空表) 3 5" xfId="0"/>
    <cellStyle name="差_7.1罗平县大学生“村官”统计季报表(7月修订，下发空表) 3 5 2" xfId="0"/>
    <cellStyle name="差_7.1罗平县大学生“村官”统计季报表(7月修订，下发空表) 3 5 2 2" xfId="0"/>
    <cellStyle name="差_7.1罗平县大学生“村官”统计季报表(7月修订，下发空表) 3 6" xfId="0"/>
    <cellStyle name="差_7.1罗平县大学生“村官”统计季报表(7月修订，下发空表) 3 6 2" xfId="0"/>
    <cellStyle name="差_7.1罗平县大学生“村官”统计季报表(7月修订，下发空表) 3 6 2 2" xfId="0"/>
    <cellStyle name="差_7.1罗平县大学生“村官”统计季报表(7月修订，下发空表) 3 7" xfId="0"/>
    <cellStyle name="差_7.1罗平县大学生“村官”统计季报表(7月修订，下发空表) 3 7 2" xfId="0"/>
    <cellStyle name="差_7.1罗平县大学生“村官”统计季报表(7月修订，下发空表) 4" xfId="0"/>
    <cellStyle name="差_7.1罗平县大学生“村官”统计季报表(7月修订，下发空表) 4 2" xfId="0"/>
    <cellStyle name="差_Book1" xfId="0"/>
    <cellStyle name="差_Book1 2" xfId="0"/>
    <cellStyle name="差_Book1 2 2" xfId="0"/>
    <cellStyle name="差_Book1 2 3" xfId="0"/>
    <cellStyle name="差_Book1 2 4" xfId="0"/>
    <cellStyle name="差_Book1 2 5" xfId="0"/>
    <cellStyle name="差_Book1 2 6" xfId="0"/>
    <cellStyle name="差_Book1 3" xfId="0"/>
    <cellStyle name="差_Book1 3 2" xfId="0"/>
    <cellStyle name="差_Book1 3 3" xfId="0"/>
    <cellStyle name="差_Book1 3 4" xfId="0"/>
    <cellStyle name="差_Book1 3 5" xfId="0"/>
    <cellStyle name="差_Book1 3 6" xfId="0"/>
    <cellStyle name="差_Book1_1" xfId="0"/>
    <cellStyle name="差_Book1_1 2" xfId="0"/>
    <cellStyle name="差_Book1_1 2 2" xfId="0"/>
    <cellStyle name="差_Book1_1 2 3" xfId="0"/>
    <cellStyle name="差_Book1_1 2 4" xfId="0"/>
    <cellStyle name="差_Book1_1 2 5" xfId="0"/>
    <cellStyle name="差_Book1_1 2 6" xfId="0"/>
    <cellStyle name="差_Book1_1 3" xfId="0"/>
    <cellStyle name="差_Book1_1 3 2" xfId="0"/>
    <cellStyle name="差_Book1_1 3 3" xfId="0"/>
    <cellStyle name="差_Book1_1 3 4" xfId="0"/>
    <cellStyle name="差_Book1_1 3 5" xfId="0"/>
    <cellStyle name="差_Book1_1 3 6" xfId="0"/>
    <cellStyle name="差_Book1_云南省建国前入党的老党员补贴有关情况统计表2010(1).01" xfId="0"/>
    <cellStyle name="差_Book1_云南省建国前入党的老党员补贴有关情况统计表2010(1).01 2" xfId="0"/>
    <cellStyle name="差_Book1_云南省建国前入党的老党员补贴有关情况统计表2010(1).01 2 2" xfId="0"/>
    <cellStyle name="差_Book1_云南省建国前入党的老党员补贴有关情况统计表2010(1).01 2 2 2" xfId="0"/>
    <cellStyle name="差_Book1_云南省建国前入党的老党员补贴有关情况统计表2010(1).01 2 2 2 2" xfId="0"/>
    <cellStyle name="差_Book1_云南省建国前入党的老党员补贴有关情况统计表2010(1).01 2 3" xfId="0"/>
    <cellStyle name="差_Book1_云南省建国前入党的老党员补贴有关情况统计表2010(1).01 2 3 2" xfId="0"/>
    <cellStyle name="差_Book1_云南省建国前入党的老党员补贴有关情况统计表2010(1).01 2 3 2 2" xfId="0"/>
    <cellStyle name="差_Book1_云南省建国前入党的老党员补贴有关情况统计表2010(1).01 2 4" xfId="0"/>
    <cellStyle name="差_Book1_云南省建国前入党的老党员补贴有关情况统计表2010(1).01 2 4 2" xfId="0"/>
    <cellStyle name="差_Book1_云南省建国前入党的老党员补贴有关情况统计表2010(1).01 2 4 2 2" xfId="0"/>
    <cellStyle name="差_Book1_云南省建国前入党的老党员补贴有关情况统计表2010(1).01 2 5" xfId="0"/>
    <cellStyle name="差_Book1_云南省建国前入党的老党员补贴有关情况统计表2010(1).01 2 5 2" xfId="0"/>
    <cellStyle name="差_Book1_云南省建国前入党的老党员补贴有关情况统计表2010(1).01 2 5 2 2" xfId="0"/>
    <cellStyle name="差_Book1_云南省建国前入党的老党员补贴有关情况统计表2010(1).01 2 6" xfId="0"/>
    <cellStyle name="差_Book1_云南省建国前入党的老党员补贴有关情况统计表2010(1).01 2 6 2" xfId="0"/>
    <cellStyle name="差_Book1_云南省建国前入党的老党员补贴有关情况统计表2010(1).01 2 6 2 2" xfId="0"/>
    <cellStyle name="差_Book1_云南省建国前入党的老党员补贴有关情况统计表2010(1).01 2 7" xfId="0"/>
    <cellStyle name="差_Book1_云南省建国前入党的老党员补贴有关情况统计表2010(1).01 2 7 2" xfId="0"/>
    <cellStyle name="差_Book1_云南省建国前入党的老党员补贴有关情况统计表2010(1).01 3" xfId="0"/>
    <cellStyle name="差_Book1_云南省建国前入党的老党员补贴有关情况统计表2010(1).01 3 2" xfId="0"/>
    <cellStyle name="差_Book1_云南省建国前入党的老党员补贴有关情况统计表2010(1).01 3 2 2" xfId="0"/>
    <cellStyle name="差_Book1_云南省建国前入党的老党员补贴有关情况统计表2010(1).01 3 2 2 2" xfId="0"/>
    <cellStyle name="差_Book1_云南省建国前入党的老党员补贴有关情况统计表2010(1).01 3 3" xfId="0"/>
    <cellStyle name="差_Book1_云南省建国前入党的老党员补贴有关情况统计表2010(1).01 3 3 2" xfId="0"/>
    <cellStyle name="差_Book1_云南省建国前入党的老党员补贴有关情况统计表2010(1).01 3 3 2 2" xfId="0"/>
    <cellStyle name="差_Book1_云南省建国前入党的老党员补贴有关情况统计表2010(1).01 3 4" xfId="0"/>
    <cellStyle name="差_Book1_云南省建国前入党的老党员补贴有关情况统计表2010(1).01 3 4 2" xfId="0"/>
    <cellStyle name="差_Book1_云南省建国前入党的老党员补贴有关情况统计表2010(1).01 3 4 2 2" xfId="0"/>
    <cellStyle name="差_Book1_云南省建国前入党的老党员补贴有关情况统计表2010(1).01 3 5" xfId="0"/>
    <cellStyle name="差_Book1_云南省建国前入党的老党员补贴有关情况统计表2010(1).01 3 5 2" xfId="0"/>
    <cellStyle name="差_Book1_云南省建国前入党的老党员补贴有关情况统计表2010(1).01 3 5 2 2" xfId="0"/>
    <cellStyle name="差_Book1_云南省建国前入党的老党员补贴有关情况统计表2010(1).01 3 6" xfId="0"/>
    <cellStyle name="差_Book1_云南省建国前入党的老党员补贴有关情况统计表2010(1).01 3 6 2" xfId="0"/>
    <cellStyle name="差_Book1_云南省建国前入党的老党员补贴有关情况统计表2010(1).01 3 6 2 2" xfId="0"/>
    <cellStyle name="差_Book1_云南省建国前入党的老党员补贴有关情况统计表2010(1).01 3 7" xfId="0"/>
    <cellStyle name="差_Book1_云南省建国前入党的老党员补贴有关情况统计表2010(1).01 3 7 2" xfId="0"/>
    <cellStyle name="差_Book1_云南省建国前入党的老党员补贴有关情况统计表2010(1).01 4" xfId="0"/>
    <cellStyle name="差_Book1_云南省建国前入党的老党员补贴有关情况统计表2010(1).01 4 2" xfId="0"/>
    <cellStyle name="常规 10" xfId="0"/>
    <cellStyle name="常规 11" xfId="0"/>
    <cellStyle name="常规 12" xfId="0"/>
    <cellStyle name="常规 13" xfId="0"/>
    <cellStyle name="常规 13 2" xfId="0"/>
    <cellStyle name="常规 13 2 2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2 5 2" xfId="0"/>
    <cellStyle name="常规 2 2 2 6" xfId="0"/>
    <cellStyle name="常规 2 2 2 6 2" xfId="0"/>
    <cellStyle name="常规 2 2 2 7" xfId="0"/>
    <cellStyle name="常规 2 2 2_Sheet1" xfId="0"/>
    <cellStyle name="常规 2 2 3" xfId="0"/>
    <cellStyle name="常规 2 2 3 2" xfId="0"/>
    <cellStyle name="常规 2 2 3 2 2" xfId="0"/>
    <cellStyle name="常规 2 2 3 3" xfId="0"/>
    <cellStyle name="常规 2 2 3 3 2" xfId="0"/>
    <cellStyle name="常规 2 2 3 4" xfId="0"/>
    <cellStyle name="常规 2 2 3 4 2" xfId="0"/>
    <cellStyle name="常规 2 2 3 5" xfId="0"/>
    <cellStyle name="常规 2 2 3 5 2" xfId="0"/>
    <cellStyle name="常规 2 2 3 6" xfId="0"/>
    <cellStyle name="常规 2 2 3 6 2" xfId="0"/>
    <cellStyle name="常规 2 2 3 7" xfId="0"/>
    <cellStyle name="常规 2 2 3_Sheet1" xfId="0"/>
    <cellStyle name="常规 2 2 4" xfId="0"/>
    <cellStyle name="常规 2 2 5" xfId="0"/>
    <cellStyle name="常规 2 2_Sheet1" xfId="0"/>
    <cellStyle name="常规 2 3" xfId="0"/>
    <cellStyle name="常规 2 3 2" xfId="0"/>
    <cellStyle name="常规 2 3 2 2" xfId="0"/>
    <cellStyle name="常规 2 3 2 2 2" xfId="0"/>
    <cellStyle name="常规 2 3 2 3" xfId="0"/>
    <cellStyle name="常规 2 3 2 3 2" xfId="0"/>
    <cellStyle name="常规 2 3 2 4" xfId="0"/>
    <cellStyle name="常规 2 3 2 4 2" xfId="0"/>
    <cellStyle name="常规 2 3 2 5" xfId="0"/>
    <cellStyle name="常规 2 3 2 5 2" xfId="0"/>
    <cellStyle name="常规 2 3 2 6" xfId="0"/>
    <cellStyle name="常规 2 3 2 6 2" xfId="0"/>
    <cellStyle name="常规 2 3 2 7" xfId="0"/>
    <cellStyle name="常规 2 3 2_Sheet1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3 5 2" xfId="0"/>
    <cellStyle name="常规 2 3 3 6" xfId="0"/>
    <cellStyle name="常规 2 3 3 6 2" xfId="0"/>
    <cellStyle name="常规 2 3 3 7" xfId="0"/>
    <cellStyle name="常规 2 3 3_Sheet1" xfId="0"/>
    <cellStyle name="常规 2 3 4" xfId="0"/>
    <cellStyle name="常规 2 3_Sheet1" xfId="0"/>
    <cellStyle name="常规 2 4" xfId="0"/>
    <cellStyle name="常规 2 4 2" xfId="0"/>
    <cellStyle name="常规 2 4 2 2" xfId="0"/>
    <cellStyle name="常规 2 4 2 2 2" xfId="0"/>
    <cellStyle name="常规 2 4 2 3" xfId="0"/>
    <cellStyle name="常规 2 4 2 3 2" xfId="0"/>
    <cellStyle name="常规 2 4 2 4" xfId="0"/>
    <cellStyle name="常规 2 4 2 4 2" xfId="0"/>
    <cellStyle name="常规 2 4 2 5" xfId="0"/>
    <cellStyle name="常规 2 4 2 5 2" xfId="0"/>
    <cellStyle name="常规 2 4 2 6" xfId="0"/>
    <cellStyle name="常规 2 4 2 6 2" xfId="0"/>
    <cellStyle name="常规 2 4 2 7" xfId="0"/>
    <cellStyle name="常规 2 4 2_Sheet1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3 5 2" xfId="0"/>
    <cellStyle name="常规 2 4 3 6" xfId="0"/>
    <cellStyle name="常规 2 4 3 6 2" xfId="0"/>
    <cellStyle name="常规 2 4 3 7" xfId="0"/>
    <cellStyle name="常规 2 4 3_Sheet1" xfId="0"/>
    <cellStyle name="常规 2 4 4" xfId="0"/>
    <cellStyle name="常规 2 4_Sheet1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2 3 2" xfId="0"/>
    <cellStyle name="常规 2 5 2 4" xfId="0"/>
    <cellStyle name="常规 2 5 2 4 2" xfId="0"/>
    <cellStyle name="常规 2 5 2 5" xfId="0"/>
    <cellStyle name="常规 2 5 2 5 2" xfId="0"/>
    <cellStyle name="常规 2 5 2 6" xfId="0"/>
    <cellStyle name="常规 2 5 2 6 2" xfId="0"/>
    <cellStyle name="常规 2 5 2 7" xfId="0"/>
    <cellStyle name="常规 2 5 2_Sheet1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3 4" xfId="0"/>
    <cellStyle name="常规 2 5 3 4 2" xfId="0"/>
    <cellStyle name="常规 2 5 3 5" xfId="0"/>
    <cellStyle name="常规 2 5 3 5 2" xfId="0"/>
    <cellStyle name="常规 2 5 3 6" xfId="0"/>
    <cellStyle name="常规 2 5 3 6 2" xfId="0"/>
    <cellStyle name="常规 2 5 3 7" xfId="0"/>
    <cellStyle name="常规 2 5 3_Sheet1" xfId="0"/>
    <cellStyle name="常规 2 5 4" xfId="0"/>
    <cellStyle name="常规 2 5_Sheet1" xfId="0"/>
    <cellStyle name="常规 2 6" xfId="0"/>
    <cellStyle name="常规 2 7" xfId="0"/>
    <cellStyle name="常规 2 8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3" xfId="0"/>
    <cellStyle name="常规 3 2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4" xfId="0"/>
    <cellStyle name="常规 4 2" xfId="0"/>
    <cellStyle name="常规 4 3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46" xfId="0"/>
    <cellStyle name="常规 46 2" xfId="0"/>
    <cellStyle name="常规 47" xfId="0"/>
    <cellStyle name="常规 5" xfId="0"/>
    <cellStyle name="常规 5 2" xfId="0"/>
    <cellStyle name="常规 6" xfId="0"/>
    <cellStyle name="常规 6 2" xfId="0"/>
    <cellStyle name="常规 6 3" xfId="0"/>
    <cellStyle name="常规 6 4" xfId="0"/>
    <cellStyle name="常规 6 5" xfId="0"/>
    <cellStyle name="常规 7" xfId="0"/>
    <cellStyle name="常规 7 2" xfId="0"/>
    <cellStyle name="常规 8" xfId="0"/>
    <cellStyle name="常规 9" xfId="0"/>
    <cellStyle name="强调 1" xfId="0"/>
    <cellStyle name="强调 1 2" xfId="0"/>
    <cellStyle name="强调 1 2 2" xfId="0"/>
    <cellStyle name="强调 1 2 3" xfId="0"/>
    <cellStyle name="强调 1 2 4" xfId="0"/>
    <cellStyle name="强调 1 2 5" xfId="0"/>
    <cellStyle name="强调 1 2 6" xfId="0"/>
    <cellStyle name="强调 1 3" xfId="0"/>
    <cellStyle name="强调 1 3 2" xfId="0"/>
    <cellStyle name="强调 1 3 3" xfId="0"/>
    <cellStyle name="强调 1 3 4" xfId="0"/>
    <cellStyle name="强调 1 3 5" xfId="0"/>
    <cellStyle name="强调 1 3 6" xfId="0"/>
    <cellStyle name="强调 2" xfId="0"/>
    <cellStyle name="强调 2 2" xfId="0"/>
    <cellStyle name="强调 2 2 2" xfId="0"/>
    <cellStyle name="强调 2 2 3" xfId="0"/>
    <cellStyle name="强调 2 2 4" xfId="0"/>
    <cellStyle name="强调 2 2 5" xfId="0"/>
    <cellStyle name="强调 2 2 6" xfId="0"/>
    <cellStyle name="强调 2 3" xfId="0"/>
    <cellStyle name="强调 2 3 2" xfId="0"/>
    <cellStyle name="强调 2 3 3" xfId="0"/>
    <cellStyle name="强调 2 3 4" xfId="0"/>
    <cellStyle name="强调 2 3 5" xfId="0"/>
    <cellStyle name="强调 2 3 6" xfId="0"/>
    <cellStyle name="强调 3" xfId="0"/>
    <cellStyle name="强调 3 2" xfId="0"/>
    <cellStyle name="强调 3 2 2" xfId="0"/>
    <cellStyle name="强调 3 2 3" xfId="0"/>
    <cellStyle name="强调 3 2 4" xfId="0"/>
    <cellStyle name="强调 3 2 5" xfId="0"/>
    <cellStyle name="强调 3 2 6" xfId="0"/>
    <cellStyle name="强调 3 3" xfId="0"/>
    <cellStyle name="强调 3 3 2" xfId="0"/>
    <cellStyle name="强调 3 3 3" xfId="0"/>
    <cellStyle name="强调 3 3 4" xfId="0"/>
    <cellStyle name="强调 3 3 5" xfId="0"/>
    <cellStyle name="强调 3 3 6" xfId="0"/>
    <cellStyle name="强调文字颜色 1 10" xfId="0"/>
    <cellStyle name="强调文字颜色 1 11" xfId="0"/>
    <cellStyle name="强调文字颜色 1 12" xfId="0"/>
    <cellStyle name="强调文字颜色 1 13" xfId="0"/>
    <cellStyle name="强调文字颜色 1 14" xfId="0"/>
    <cellStyle name="强调文字颜色 1 15" xfId="0"/>
    <cellStyle name="强调文字颜色 1 16" xfId="0"/>
    <cellStyle name="强调文字颜色 1 17" xfId="0"/>
    <cellStyle name="强调文字颜色 1 18" xfId="0"/>
    <cellStyle name="强调文字颜色 1 19" xfId="0"/>
    <cellStyle name="强调文字颜色 1 2" xfId="0"/>
    <cellStyle name="强调文字颜色 1 20" xfId="0"/>
    <cellStyle name="强调文字颜色 1 21" xfId="0"/>
    <cellStyle name="强调文字颜色 1 22" xfId="0"/>
    <cellStyle name="强调文字颜色 1 23" xfId="0"/>
    <cellStyle name="强调文字颜色 1 24" xfId="0"/>
    <cellStyle name="强调文字颜色 1 25" xfId="0"/>
    <cellStyle name="强调文字颜色 1 26" xfId="0"/>
    <cellStyle name="强调文字颜色 1 27" xfId="0"/>
    <cellStyle name="强调文字颜色 1 28" xfId="0"/>
    <cellStyle name="强调文字颜色 1 29" xfId="0"/>
    <cellStyle name="强调文字颜色 1 3" xfId="0"/>
    <cellStyle name="强调文字颜色 1 30" xfId="0"/>
    <cellStyle name="强调文字颜色 1 31" xfId="0"/>
    <cellStyle name="强调文字颜色 1 32" xfId="0"/>
    <cellStyle name="强调文字颜色 1 33" xfId="0"/>
    <cellStyle name="强调文字颜色 1 34" xfId="0"/>
    <cellStyle name="强调文字颜色 1 35" xfId="0"/>
    <cellStyle name="强调文字颜色 1 36" xfId="0"/>
    <cellStyle name="强调文字颜色 1 37" xfId="0"/>
    <cellStyle name="强调文字颜色 1 38" xfId="0"/>
    <cellStyle name="强调文字颜色 1 39" xfId="0"/>
    <cellStyle name="强调文字颜色 1 4" xfId="0"/>
    <cellStyle name="强调文字颜色 1 40" xfId="0"/>
    <cellStyle name="强调文字颜色 1 41" xfId="0"/>
    <cellStyle name="强调文字颜色 1 5" xfId="0"/>
    <cellStyle name="强调文字颜色 1 6" xfId="0"/>
    <cellStyle name="强调文字颜色 1 7" xfId="0"/>
    <cellStyle name="强调文字颜色 1 8" xfId="0"/>
    <cellStyle name="强调文字颜色 1 9" xfId="0"/>
    <cellStyle name="强调文字颜色 2 10" xfId="0"/>
    <cellStyle name="强调文字颜色 2 11" xfId="0"/>
    <cellStyle name="强调文字颜色 2 12" xfId="0"/>
    <cellStyle name="强调文字颜色 2 13" xfId="0"/>
    <cellStyle name="强调文字颜色 2 14" xfId="0"/>
    <cellStyle name="强调文字颜色 2 15" xfId="0"/>
    <cellStyle name="强调文字颜色 2 16" xfId="0"/>
    <cellStyle name="强调文字颜色 2 17" xfId="0"/>
    <cellStyle name="强调文字颜色 2 18" xfId="0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5" xfId="0"/>
    <cellStyle name="强调文字颜色 2 6" xfId="0"/>
    <cellStyle name="强调文字颜色 2 7" xfId="0"/>
    <cellStyle name="强调文字颜色 2 8" xfId="0"/>
    <cellStyle name="强调文字颜色 2 9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5" xfId="0"/>
    <cellStyle name="强调文字颜色 3 6" xfId="0"/>
    <cellStyle name="强调文字颜色 3 7" xfId="0"/>
    <cellStyle name="强调文字颜色 3 8" xfId="0"/>
    <cellStyle name="强调文字颜色 3 9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5" xfId="0"/>
    <cellStyle name="强调文字颜色 4 6" xfId="0"/>
    <cellStyle name="强调文字颜色 4 7" xfId="0"/>
    <cellStyle name="强调文字颜色 4 8" xfId="0"/>
    <cellStyle name="强调文字颜色 4 9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5" xfId="0"/>
    <cellStyle name="强调文字颜色 5 6" xfId="0"/>
    <cellStyle name="强调文字颜色 5 7" xfId="0"/>
    <cellStyle name="强调文字颜色 5 8" xfId="0"/>
    <cellStyle name="强调文字颜色 5 9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5" xfId="0"/>
    <cellStyle name="强调文字颜色 6 6" xfId="0"/>
    <cellStyle name="强调文字颜色 6 7" xfId="0"/>
    <cellStyle name="强调文字颜色 6 8" xfId="0"/>
    <cellStyle name="强调文字颜色 6 9" xfId="0"/>
    <cellStyle name="捠壿 [0.00]_Region Orders (2)" xfId="0"/>
    <cellStyle name="捠壿_Region Orders (2)" xfId="0"/>
    <cellStyle name="数量" xfId="0"/>
    <cellStyle name="数量 2" xfId="0"/>
    <cellStyle name="日期" xfId="0"/>
    <cellStyle name="日期 2" xfId="0"/>
    <cellStyle name="昗弨_Pacific Region P&amp;L" xfId="0"/>
    <cellStyle name="普通_laroux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5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5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5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5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5" xfId="0"/>
    <cellStyle name="标题 6" xfId="0"/>
    <cellStyle name="标题 7" xfId="0"/>
    <cellStyle name="标题 8" xfId="0"/>
    <cellStyle name="标题 9" xfId="0"/>
    <cellStyle name="标题1" xfId="0"/>
    <cellStyle name="样式 1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5" xfId="0"/>
    <cellStyle name="检查单元格 6" xfId="0"/>
    <cellStyle name="检查单元格 7" xfId="0"/>
    <cellStyle name="检查单元格 8" xfId="0"/>
    <cellStyle name="检查单元格 9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5" xfId="0"/>
    <cellStyle name="汇总 6" xfId="0"/>
    <cellStyle name="汇总 7" xfId="0"/>
    <cellStyle name="汇总 8" xfId="0"/>
    <cellStyle name="汇总 9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1 2" xfId="0"/>
    <cellStyle name="注释 42" xfId="0"/>
    <cellStyle name="注释 42 2" xfId="0"/>
    <cellStyle name="注释 5" xfId="0"/>
    <cellStyle name="注释 6" xfId="0"/>
    <cellStyle name="注释 7" xfId="0"/>
    <cellStyle name="注释 8" xfId="0"/>
    <cellStyle name="注释 9" xfId="0"/>
    <cellStyle name="编号" xfId="0"/>
    <cellStyle name="表标题" xfId="0"/>
    <cellStyle name="表标题 2" xfId="0"/>
    <cellStyle name="表标题 2 2" xfId="0"/>
    <cellStyle name="表标题 2 3" xfId="0"/>
    <cellStyle name="表标题 2 4" xfId="0"/>
    <cellStyle name="表标题 2 5" xfId="0"/>
    <cellStyle name="表标题 2 6" xfId="0"/>
    <cellStyle name="表标题 3" xfId="0"/>
    <cellStyle name="表标题 3 2" xfId="0"/>
    <cellStyle name="表标题 3 3" xfId="0"/>
    <cellStyle name="表标题 3 4" xfId="0"/>
    <cellStyle name="表标题 3 5" xfId="0"/>
    <cellStyle name="表标题 3 6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5" xfId="0"/>
    <cellStyle name="解释性文本 6" xfId="0"/>
    <cellStyle name="解释性文本 7" xfId="0"/>
    <cellStyle name="解释性文本 8" xfId="0"/>
    <cellStyle name="解释性文本 9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5" xfId="0"/>
    <cellStyle name="警告文本 6" xfId="0"/>
    <cellStyle name="警告文本 7" xfId="0"/>
    <cellStyle name="警告文本 8" xfId="0"/>
    <cellStyle name="警告文本 9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5" xfId="0"/>
    <cellStyle name="计算 6" xfId="0"/>
    <cellStyle name="计算 7" xfId="0"/>
    <cellStyle name="计算 8" xfId="0"/>
    <cellStyle name="计算 9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5" xfId="0"/>
    <cellStyle name="输入 6" xfId="0"/>
    <cellStyle name="输入 7" xfId="0"/>
    <cellStyle name="输入 8" xfId="0"/>
    <cellStyle name="输入 9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5" xfId="0"/>
    <cellStyle name="适中 6" xfId="0"/>
    <cellStyle name="适中 7" xfId="0"/>
    <cellStyle name="适中 8" xfId="0"/>
    <cellStyle name="适中 9" xfId="0"/>
    <cellStyle name="部门" xfId="0"/>
    <cellStyle name="部门 2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5.87"/>
    <col collapsed="false" customWidth="true" hidden="false" outlineLevel="0" max="3" min="3" style="0" width="4.87"/>
    <col collapsed="false" customWidth="true" hidden="false" outlineLevel="0" max="6" min="4" style="0" width="5.5"/>
    <col collapsed="false" customWidth="true" hidden="false" outlineLevel="0" max="7" min="7" style="0" width="7.99"/>
    <col collapsed="false" customWidth="true" hidden="false" outlineLevel="0" max="8" min="8" style="0" width="5.62"/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1" min="11" style="0" width="10.99"/>
    <col collapsed="false" customWidth="true" hidden="false" outlineLevel="0" max="14" min="12" style="0" width="10.49"/>
    <col collapsed="false" customWidth="true" hidden="false" outlineLevel="0" max="15" min="15" style="0" width="11.36"/>
    <col collapsed="false" customWidth="true" hidden="false" outlineLevel="0" max="17" min="16" style="0" width="10.49"/>
    <col collapsed="false" customWidth="true" hidden="false" outlineLevel="0" max="19" min="18" style="0" width="10.74"/>
    <col collapsed="false" customWidth="true" hidden="false" outlineLevel="0" max="20" min="20" style="0" width="9.62"/>
    <col collapsed="false" customWidth="true" hidden="false" outlineLevel="0" max="21" min="21" style="0" width="10.49"/>
    <col collapsed="false" customWidth="true" hidden="false" outlineLevel="0" max="22" min="22" style="0" width="11.62"/>
    <col collapsed="false" customWidth="true" hidden="false" outlineLevel="0" max="23" min="23" style="0" width="10.49"/>
    <col collapsed="false" customWidth="true" hidden="false" outlineLevel="0" max="24" min="24" style="0" width="9.87"/>
    <col collapsed="false" customWidth="true" hidden="false" outlineLevel="0" max="26" min="25" style="0" width="10.62"/>
    <col collapsed="false" customWidth="true" hidden="false" outlineLevel="0" max="29" min="27" style="0" width="10.49"/>
    <col collapsed="false" customWidth="true" hidden="false" outlineLevel="0" max="30" min="30" style="0" width="11.99"/>
    <col collapsed="false" customWidth="true" hidden="false" outlineLevel="0" max="33" min="31" style="0" width="10.37"/>
  </cols>
  <sheetData>
    <row r="1" s="3" customFormat="true" ht="27.7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s="9" customFormat="true" ht="39.75" hidden="false" customHeight="true" outlineLevel="0" collapsed="false">
      <c r="A3" s="1" t="s">
        <v>2</v>
      </c>
      <c r="B3" s="1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/>
      <c r="S3" s="7"/>
      <c r="T3" s="7"/>
      <c r="U3" s="7"/>
      <c r="V3" s="7"/>
      <c r="W3" s="7"/>
      <c r="X3" s="8"/>
      <c r="Y3" s="8"/>
      <c r="Z3" s="8"/>
      <c r="AA3" s="8"/>
      <c r="AB3" s="8"/>
      <c r="AC3" s="8"/>
      <c r="AF3" s="10" t="s">
        <v>3</v>
      </c>
    </row>
    <row r="4" s="13" customFormat="true" ht="39.7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2" t="s">
        <v>6</v>
      </c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1" t="s">
        <v>7</v>
      </c>
      <c r="AE4" s="11"/>
      <c r="AF4" s="11"/>
      <c r="AG4" s="11" t="s">
        <v>8</v>
      </c>
    </row>
    <row r="5" s="14" customFormat="true" ht="5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 t="s">
        <v>9</v>
      </c>
      <c r="J5" s="11"/>
      <c r="K5" s="11"/>
      <c r="L5" s="11"/>
      <c r="M5" s="11"/>
      <c r="N5" s="11"/>
      <c r="O5" s="11"/>
      <c r="P5" s="11" t="s">
        <v>10</v>
      </c>
      <c r="Q5" s="11"/>
      <c r="R5" s="11"/>
      <c r="S5" s="11"/>
      <c r="T5" s="11"/>
      <c r="U5" s="11"/>
      <c r="V5" s="11"/>
      <c r="W5" s="11" t="s">
        <v>11</v>
      </c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14" customFormat="true" ht="29.25" hidden="false" customHeight="true" outlineLevel="0" collapsed="false">
      <c r="A6" s="11"/>
      <c r="B6" s="11" t="s">
        <v>12</v>
      </c>
      <c r="C6" s="11" t="s">
        <v>13</v>
      </c>
      <c r="D6" s="11"/>
      <c r="E6" s="11"/>
      <c r="F6" s="11" t="s">
        <v>14</v>
      </c>
      <c r="G6" s="11"/>
      <c r="H6" s="11"/>
      <c r="I6" s="11" t="s">
        <v>12</v>
      </c>
      <c r="J6" s="11" t="s">
        <v>13</v>
      </c>
      <c r="K6" s="11"/>
      <c r="L6" s="11"/>
      <c r="M6" s="11" t="s">
        <v>14</v>
      </c>
      <c r="N6" s="11"/>
      <c r="O6" s="11"/>
      <c r="P6" s="11" t="s">
        <v>12</v>
      </c>
      <c r="Q6" s="11" t="s">
        <v>13</v>
      </c>
      <c r="R6" s="11"/>
      <c r="S6" s="11"/>
      <c r="T6" s="11" t="s">
        <v>14</v>
      </c>
      <c r="U6" s="11"/>
      <c r="V6" s="11"/>
      <c r="W6" s="11" t="s">
        <v>12</v>
      </c>
      <c r="X6" s="11" t="s">
        <v>13</v>
      </c>
      <c r="Y6" s="11"/>
      <c r="Z6" s="11"/>
      <c r="AA6" s="11" t="s">
        <v>14</v>
      </c>
      <c r="AB6" s="11"/>
      <c r="AC6" s="11"/>
      <c r="AD6" s="11" t="s">
        <v>12</v>
      </c>
      <c r="AE6" s="11" t="s">
        <v>15</v>
      </c>
      <c r="AF6" s="15" t="s">
        <v>16</v>
      </c>
      <c r="AG6" s="15" t="s">
        <v>16</v>
      </c>
    </row>
    <row r="7" s="16" customFormat="true" ht="63.75" hidden="false" customHeight="true" outlineLevel="0" collapsed="false">
      <c r="A7" s="11"/>
      <c r="B7" s="11"/>
      <c r="C7" s="15" t="s">
        <v>17</v>
      </c>
      <c r="D7" s="11" t="s">
        <v>18</v>
      </c>
      <c r="E7" s="11" t="s">
        <v>19</v>
      </c>
      <c r="F7" s="11" t="s">
        <v>17</v>
      </c>
      <c r="G7" s="11" t="s">
        <v>18</v>
      </c>
      <c r="H7" s="11" t="s">
        <v>19</v>
      </c>
      <c r="I7" s="11"/>
      <c r="J7" s="11" t="s">
        <v>17</v>
      </c>
      <c r="K7" s="11" t="s">
        <v>20</v>
      </c>
      <c r="L7" s="11" t="s">
        <v>21</v>
      </c>
      <c r="M7" s="11" t="s">
        <v>17</v>
      </c>
      <c r="N7" s="11" t="s">
        <v>22</v>
      </c>
      <c r="O7" s="11" t="s">
        <v>23</v>
      </c>
      <c r="P7" s="11"/>
      <c r="Q7" s="11" t="s">
        <v>12</v>
      </c>
      <c r="R7" s="11" t="s">
        <v>24</v>
      </c>
      <c r="S7" s="11" t="s">
        <v>25</v>
      </c>
      <c r="T7" s="11" t="s">
        <v>17</v>
      </c>
      <c r="U7" s="11" t="s">
        <v>26</v>
      </c>
      <c r="V7" s="11" t="s">
        <v>27</v>
      </c>
      <c r="W7" s="11"/>
      <c r="X7" s="11" t="s">
        <v>17</v>
      </c>
      <c r="Y7" s="11" t="s">
        <v>28</v>
      </c>
      <c r="Z7" s="11" t="s">
        <v>25</v>
      </c>
      <c r="AA7" s="11" t="s">
        <v>17</v>
      </c>
      <c r="AB7" s="11" t="s">
        <v>29</v>
      </c>
      <c r="AC7" s="11" t="s">
        <v>27</v>
      </c>
      <c r="AD7" s="11"/>
      <c r="AE7" s="11"/>
      <c r="AF7" s="15"/>
      <c r="AG7" s="15"/>
    </row>
    <row r="8" s="21" customFormat="true" ht="47.25" hidden="false" customHeight="true" outlineLevel="0" collapsed="false">
      <c r="A8" s="17" t="s">
        <v>30</v>
      </c>
      <c r="B8" s="18" t="n">
        <f aca="false">C8+F8</f>
        <v>107</v>
      </c>
      <c r="C8" s="18" t="n">
        <f aca="false">D8+E8</f>
        <v>65</v>
      </c>
      <c r="D8" s="18" t="n">
        <v>7</v>
      </c>
      <c r="E8" s="18" t="n">
        <v>58</v>
      </c>
      <c r="F8" s="18" t="n">
        <f aca="false">G8+H8</f>
        <v>42</v>
      </c>
      <c r="G8" s="18" t="n">
        <v>1</v>
      </c>
      <c r="H8" s="18" t="n">
        <v>41</v>
      </c>
      <c r="I8" s="19" t="n">
        <f aca="false">J8+M8</f>
        <v>1546500</v>
      </c>
      <c r="J8" s="19" t="n">
        <f aca="false">K8+L8</f>
        <v>731400</v>
      </c>
      <c r="K8" s="19" t="n">
        <f aca="false">D8*9200</f>
        <v>64400</v>
      </c>
      <c r="L8" s="19" t="n">
        <f aca="false">E8*11500</f>
        <v>667000</v>
      </c>
      <c r="M8" s="19" t="n">
        <f aca="false">N8+O8</f>
        <v>815100</v>
      </c>
      <c r="N8" s="19" t="n">
        <f aca="false">G8*15600</f>
        <v>15600</v>
      </c>
      <c r="O8" s="19" t="n">
        <f aca="false">H8*19500</f>
        <v>799500</v>
      </c>
      <c r="P8" s="19" t="n">
        <f aca="false">Q8+T8</f>
        <v>773250</v>
      </c>
      <c r="Q8" s="19" t="n">
        <f aca="false">SUM(R8:S8)</f>
        <v>365700</v>
      </c>
      <c r="R8" s="19" t="n">
        <f aca="false">D8*4600</f>
        <v>32200</v>
      </c>
      <c r="S8" s="19" t="n">
        <f aca="false">E8*5750</f>
        <v>333500</v>
      </c>
      <c r="T8" s="19" t="n">
        <f aca="false">U8+V8</f>
        <v>407550</v>
      </c>
      <c r="U8" s="19" t="n">
        <f aca="false">G8*7800</f>
        <v>7800</v>
      </c>
      <c r="V8" s="19" t="n">
        <f aca="false">9750*H8</f>
        <v>399750</v>
      </c>
      <c r="W8" s="19" t="n">
        <f aca="false">X8+AA8</f>
        <v>773250</v>
      </c>
      <c r="X8" s="19" t="n">
        <f aca="false">SUM(Y8:Z8)</f>
        <v>365700</v>
      </c>
      <c r="Y8" s="19" t="n">
        <f aca="false">D8*4600</f>
        <v>32200</v>
      </c>
      <c r="Z8" s="19" t="n">
        <f aca="false">E8*5750</f>
        <v>333500</v>
      </c>
      <c r="AA8" s="19" t="n">
        <f aca="false">AB8+AC8</f>
        <v>407550</v>
      </c>
      <c r="AB8" s="19" t="n">
        <f aca="false">G8*7800</f>
        <v>7800</v>
      </c>
      <c r="AC8" s="19" t="n">
        <f aca="false">H8*9750</f>
        <v>399750</v>
      </c>
      <c r="AD8" s="20" t="n">
        <f aca="false">AE8+AF8</f>
        <v>1546500</v>
      </c>
      <c r="AE8" s="20" t="n">
        <f aca="false">P8-50300</f>
        <v>722950</v>
      </c>
      <c r="AF8" s="20" t="n">
        <f aca="false">I8-AE8</f>
        <v>823550</v>
      </c>
      <c r="AG8" s="20" t="n">
        <f aca="false">W8-AF8</f>
        <v>-50300</v>
      </c>
    </row>
  </sheetData>
  <mergeCells count="25">
    <mergeCell ref="A2:AG2"/>
    <mergeCell ref="A4:A7"/>
    <mergeCell ref="B4:H5"/>
    <mergeCell ref="I4:AC4"/>
    <mergeCell ref="AD4:AF5"/>
    <mergeCell ref="AG4:AG5"/>
    <mergeCell ref="I5:O5"/>
    <mergeCell ref="P5:V5"/>
    <mergeCell ref="W5:AC5"/>
    <mergeCell ref="B6:B7"/>
    <mergeCell ref="C6:E6"/>
    <mergeCell ref="F6:H6"/>
    <mergeCell ref="I6:I7"/>
    <mergeCell ref="J6:L6"/>
    <mergeCell ref="M6:O6"/>
    <mergeCell ref="P6:P7"/>
    <mergeCell ref="Q6:S6"/>
    <mergeCell ref="T6:V6"/>
    <mergeCell ref="W6:W7"/>
    <mergeCell ref="X6:Z6"/>
    <mergeCell ref="AA6:AC6"/>
    <mergeCell ref="AD6:AD7"/>
    <mergeCell ref="AE6:AE7"/>
    <mergeCell ref="AF6:AF7"/>
    <mergeCell ref="AG6:A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嘉禾</cp:lastModifiedBy>
  <cp:lastPrinted>2023-03-29T08:40:05Z</cp:lastPrinted>
  <dcterms:modified xsi:type="dcterms:W3CDTF">2023-03-29T08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C7470948F43759A6EF255A45BFA6B</vt:lpwstr>
  </property>
  <property fmtid="{D5CDD505-2E9C-101B-9397-08002B2CF9AE}" pid="3" name="KSOProductBuildVer">
    <vt:lpwstr>2052-11.1.0.13703</vt:lpwstr>
  </property>
</Properties>
</file>