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免费义务教育经费预算 (按2023年学年初报表)" sheetId="1" state="visible" r:id="rId2"/>
  </sheets>
  <definedNames>
    <definedName function="false" hidden="false" localSheetId="0" name="Excel_BuiltIn__FilterDatabase" vbProcedure="false">'免费义务教育经费预算 (按2023年学年初报表)'!$B$1:$C$22</definedName>
    <definedName function="false" hidden="false" localSheetId="0" name="Print_Titles" vbProcedure="false">'免费义务教育经费预算 (按2023年学年初报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附件：</t>
  </si>
  <si>
    <r>
      <rPr>
        <b val="true"/>
        <sz val="16"/>
        <rFont val="Noto Sans"/>
        <family val="2"/>
      </rPr>
      <t xml:space="preserve">新会区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义务教育寄宿制公办学校寄宿生公用经费补助经费表</t>
    </r>
  </si>
  <si>
    <t xml:space="preserve">单位：元</t>
  </si>
  <si>
    <t xml:space="preserve">预算分配
部门名称</t>
  </si>
  <si>
    <t xml:space="preserve">学校名称</t>
  </si>
  <si>
    <t xml:space="preserve">人数</t>
  </si>
  <si>
    <r>
      <rPr>
        <sz val="11"/>
        <color rgb="FF000000"/>
        <rFont val="Noto Sans"/>
        <family val="2"/>
      </rPr>
      <t xml:space="preserve">寄宿生公用经费补助</t>
    </r>
    <r>
      <rPr>
        <sz val="11"/>
        <color rgb="FF000000"/>
        <rFont val="Arial"/>
        <family val="2"/>
      </rPr>
      <t xml:space="preserve">(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Arial"/>
        <family val="2"/>
      </rPr>
      <t xml:space="preserve">2022</t>
    </r>
    <r>
      <rPr>
        <sz val="11"/>
        <color rgb="FF000000"/>
        <rFont val="Noto Sans"/>
        <family val="2"/>
      </rPr>
      <t xml:space="preserve">年待清算下达金额</t>
    </r>
  </si>
  <si>
    <t xml:space="preserve">本次实际下达</t>
  </si>
  <si>
    <r>
      <rPr>
        <sz val="11"/>
        <color rgb="FF000000"/>
        <rFont val="Noto Sans"/>
        <family val="2"/>
      </rPr>
      <t xml:space="preserve">待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清算</t>
    </r>
  </si>
  <si>
    <t xml:space="preserve">备注</t>
  </si>
  <si>
    <t xml:space="preserve">合计</t>
  </si>
  <si>
    <r>
      <rPr>
        <sz val="11"/>
        <color rgb="FF000000"/>
        <rFont val="Noto Sans"/>
        <family val="2"/>
      </rPr>
      <t xml:space="preserve">区级补助分担</t>
    </r>
    <r>
      <rPr>
        <sz val="11"/>
        <color rgb="FF000000"/>
        <rFont val="Arial"/>
        <family val="2"/>
      </rPr>
      <t xml:space="preserve">50%</t>
    </r>
  </si>
  <si>
    <r>
      <rPr>
        <sz val="11"/>
        <color rgb="FF000000"/>
        <rFont val="Noto Sans"/>
        <family val="2"/>
      </rPr>
      <t xml:space="preserve">省财政分担</t>
    </r>
    <r>
      <rPr>
        <sz val="11"/>
        <color rgb="FF000000"/>
        <rFont val="Arial"/>
        <family val="2"/>
      </rPr>
      <t xml:space="preserve">50%</t>
    </r>
  </si>
  <si>
    <t xml:space="preserve">区级</t>
  </si>
  <si>
    <t xml:space="preserve">上级</t>
  </si>
  <si>
    <t xml:space="preserve">全区合计</t>
  </si>
  <si>
    <t xml:space="preserve">区直属单位</t>
  </si>
  <si>
    <r>
      <rPr>
        <sz val="10"/>
        <rFont val="Arial"/>
        <family val="2"/>
      </rPr>
      <t xml:space="preserve">230008-</t>
    </r>
    <r>
      <rPr>
        <sz val="10"/>
        <rFont val="Noto Sans"/>
        <family val="2"/>
      </rPr>
      <t xml:space="preserve">江门市新会李文达中学</t>
    </r>
  </si>
  <si>
    <t xml:space="preserve">区直小计</t>
  </si>
  <si>
    <t xml:space="preserve">大泽镇</t>
  </si>
  <si>
    <r>
      <rPr>
        <sz val="10"/>
        <rFont val="Arial"/>
        <family val="2"/>
      </rPr>
      <t xml:space="preserve">812014-</t>
    </r>
    <r>
      <rPr>
        <sz val="10"/>
        <rFont val="Noto Sans"/>
        <family val="2"/>
      </rPr>
      <t xml:space="preserve">江门市新会区大泽镇大泽初级中学</t>
    </r>
  </si>
  <si>
    <t xml:space="preserve">大泽镇小计</t>
  </si>
  <si>
    <t xml:space="preserve">司前镇</t>
  </si>
  <si>
    <r>
      <rPr>
        <sz val="10"/>
        <rFont val="Arial"/>
        <family val="2"/>
      </rPr>
      <t xml:space="preserve">804009-</t>
    </r>
    <r>
      <rPr>
        <sz val="10"/>
        <rFont val="Noto Sans"/>
        <family val="2"/>
      </rPr>
      <t xml:space="preserve">江门市新会区司前中学</t>
    </r>
  </si>
  <si>
    <t xml:space="preserve">司前镇小计</t>
  </si>
  <si>
    <t xml:space="preserve">罗坑镇</t>
  </si>
  <si>
    <r>
      <rPr>
        <sz val="10"/>
        <rFont val="Arial"/>
        <family val="2"/>
      </rPr>
      <t xml:space="preserve">805010-</t>
    </r>
    <r>
      <rPr>
        <sz val="10"/>
        <rFont val="Noto Sans"/>
        <family val="2"/>
      </rPr>
      <t xml:space="preserve">江门市新会陈瑞祺中学</t>
    </r>
  </si>
  <si>
    <t xml:space="preserve">罗坑镇小计</t>
  </si>
  <si>
    <t xml:space="preserve">双水镇</t>
  </si>
  <si>
    <r>
      <rPr>
        <sz val="10"/>
        <rFont val="Arial"/>
        <family val="2"/>
      </rPr>
      <t xml:space="preserve">806009-</t>
    </r>
    <r>
      <rPr>
        <sz val="10"/>
        <rFont val="Noto Sans"/>
        <family val="2"/>
      </rPr>
      <t xml:space="preserve">江门市新会第二中学</t>
    </r>
  </si>
  <si>
    <t xml:space="preserve">双水镇小计</t>
  </si>
  <si>
    <t xml:space="preserve">古井镇</t>
  </si>
  <si>
    <r>
      <rPr>
        <sz val="10"/>
        <rFont val="Arial"/>
        <family val="2"/>
      </rPr>
      <t xml:space="preserve">807014-</t>
    </r>
    <r>
      <rPr>
        <sz val="10"/>
        <rFont val="Noto Sans"/>
        <family val="2"/>
      </rPr>
      <t xml:space="preserve">江门市新会第四中学</t>
    </r>
  </si>
  <si>
    <t xml:space="preserve">古井镇小计</t>
  </si>
  <si>
    <t xml:space="preserve">三江镇</t>
  </si>
  <si>
    <r>
      <rPr>
        <sz val="10"/>
        <rFont val="Arial"/>
        <family val="2"/>
      </rPr>
      <t xml:space="preserve">803015-</t>
    </r>
    <r>
      <rPr>
        <sz val="10"/>
        <rFont val="Noto Sans"/>
        <family val="2"/>
      </rPr>
      <t xml:space="preserve">江门市新会区三江镇初级中学</t>
    </r>
  </si>
  <si>
    <t xml:space="preserve">三江镇小计</t>
  </si>
  <si>
    <t xml:space="preserve">睦洲镇</t>
  </si>
  <si>
    <r>
      <rPr>
        <sz val="10"/>
        <rFont val="Arial"/>
        <family val="2"/>
      </rPr>
      <t xml:space="preserve">809015-</t>
    </r>
    <r>
      <rPr>
        <sz val="10"/>
        <rFont val="Noto Sans"/>
        <family val="2"/>
      </rPr>
      <t xml:space="preserve">江门市新会区睦洲中学</t>
    </r>
  </si>
  <si>
    <t xml:space="preserve">睦洲镇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);[RED]\(#,##0\)"/>
    <numFmt numFmtId="167" formatCode="_ * #,##0.00_ ;_ * \-#,##0.00_ ;_ * \-??_ ;_ @_ "/>
    <numFmt numFmtId="168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31.74"/>
    <col collapsed="false" customWidth="true" hidden="false" outlineLevel="0" max="3" min="3" style="3" width="7.87"/>
    <col collapsed="false" customWidth="true" hidden="false" outlineLevel="0" max="5" min="4" style="4" width="15.12"/>
    <col collapsed="false" customWidth="true" hidden="false" outlineLevel="0" max="6" min="6" style="4" width="18.62"/>
    <col collapsed="false" customWidth="true" hidden="true" outlineLevel="0" max="7" min="7" style="4" width="11.62"/>
    <col collapsed="false" customWidth="true" hidden="true" outlineLevel="0" max="8" min="8" style="4" width="11.5"/>
    <col collapsed="false" customWidth="true" hidden="false" outlineLevel="0" max="9" min="9" style="4" width="12.5"/>
    <col collapsed="false" customWidth="true" hidden="false" outlineLevel="0" max="11" min="10" style="4" width="14.74"/>
    <col collapsed="false" customWidth="true" hidden="false" outlineLevel="0" max="12" min="12" style="5" width="12.12"/>
    <col collapsed="false" customWidth="true" hidden="false" outlineLevel="0" max="13" min="13" style="5" width="12.87"/>
    <col collapsed="false" customWidth="true" hidden="false" outlineLevel="0" max="14" min="14" style="5" width="11.5"/>
    <col collapsed="false" customWidth="true" hidden="false" outlineLevel="0" max="15" min="15" style="6" width="13.37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2</v>
      </c>
      <c r="O3" s="14"/>
    </row>
    <row r="4" s="21" customFormat="true" ht="27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8" t="s">
        <v>7</v>
      </c>
      <c r="H4" s="18"/>
      <c r="I4" s="17" t="s">
        <v>8</v>
      </c>
      <c r="J4" s="17"/>
      <c r="K4" s="17"/>
      <c r="L4" s="19" t="s">
        <v>9</v>
      </c>
      <c r="M4" s="19"/>
      <c r="N4" s="19"/>
      <c r="O4" s="20" t="s">
        <v>10</v>
      </c>
    </row>
    <row r="5" s="21" customFormat="true" ht="52.5" hidden="false" customHeight="true" outlineLevel="0" collapsed="false">
      <c r="A5" s="15"/>
      <c r="B5" s="16"/>
      <c r="C5" s="16"/>
      <c r="D5" s="22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22" t="s">
        <v>11</v>
      </c>
      <c r="J5" s="22" t="s">
        <v>14</v>
      </c>
      <c r="K5" s="22" t="s">
        <v>15</v>
      </c>
      <c r="L5" s="23" t="s">
        <v>11</v>
      </c>
      <c r="M5" s="23" t="s">
        <v>14</v>
      </c>
      <c r="N5" s="23" t="s">
        <v>15</v>
      </c>
      <c r="O5" s="20"/>
      <c r="Q5" s="24"/>
      <c r="R5" s="24"/>
    </row>
    <row r="6" s="29" customFormat="true" ht="33.95" hidden="false" customHeight="true" outlineLevel="0" collapsed="false">
      <c r="A6" s="25" t="s">
        <v>16</v>
      </c>
      <c r="B6" s="25"/>
      <c r="C6" s="26" t="n">
        <f aca="false">C8+C10+C12+C14+C16+C18+C20+C22</f>
        <v>3059</v>
      </c>
      <c r="D6" s="27" t="n">
        <f aca="false">D8+D10+D12+D14+D16+D18+D20+D22</f>
        <v>1070650</v>
      </c>
      <c r="E6" s="27" t="n">
        <f aca="false">E8+E10+E12+E14+E16+E18+E20+E22</f>
        <v>535325</v>
      </c>
      <c r="F6" s="27" t="n">
        <f aca="false">F8+F10+F12+F14+F16+F18+F20+F22</f>
        <v>535325</v>
      </c>
      <c r="G6" s="27" t="n">
        <f aca="false">G8+G10+G12+G14+G16+G18+G20+G22</f>
        <v>0</v>
      </c>
      <c r="H6" s="27" t="n">
        <f aca="false">H8+H10+H12+H14+H16+H18+H20+H22</f>
        <v>0</v>
      </c>
      <c r="I6" s="27" t="n">
        <f aca="false">I8+I10+I12+I14+I16+I18+I20+I22</f>
        <v>1070650</v>
      </c>
      <c r="J6" s="27" t="n">
        <f aca="false">J8+J10+J12+J14+J16+J18+J20+J22</f>
        <v>406875</v>
      </c>
      <c r="K6" s="27" t="n">
        <f aca="false">K8+K10+K12+K14+K16+K18+K20+K22</f>
        <v>663775</v>
      </c>
      <c r="L6" s="27" t="n">
        <f aca="false">L8+L10+L12+L14+L16+L18+L20+L22</f>
        <v>0</v>
      </c>
      <c r="M6" s="27" t="n">
        <f aca="false">M8+M10+M12+M14+M16+M18+M20+M22</f>
        <v>128450</v>
      </c>
      <c r="N6" s="27" t="n">
        <f aca="false">N8+N10+N12+N14+N16+N18+N20+N22</f>
        <v>-128450</v>
      </c>
      <c r="O6" s="28"/>
    </row>
    <row r="7" s="37" customFormat="true" ht="33.95" hidden="false" customHeight="true" outlineLevel="0" collapsed="false">
      <c r="A7" s="30" t="s">
        <v>17</v>
      </c>
      <c r="B7" s="31" t="s">
        <v>18</v>
      </c>
      <c r="C7" s="32" t="n">
        <v>430</v>
      </c>
      <c r="D7" s="33" t="n">
        <f aca="false">C7*350</f>
        <v>150500</v>
      </c>
      <c r="E7" s="33" t="n">
        <f aca="false">C7*175</f>
        <v>75250</v>
      </c>
      <c r="F7" s="33" t="n">
        <f aca="false">C7*175</f>
        <v>75250</v>
      </c>
      <c r="G7" s="34"/>
      <c r="H7" s="34"/>
      <c r="I7" s="33" t="n">
        <f aca="false">J7+K7</f>
        <v>150500</v>
      </c>
      <c r="J7" s="33" t="n">
        <f aca="false">E7+G7-70000</f>
        <v>5250</v>
      </c>
      <c r="K7" s="33" t="n">
        <f aca="false">F7+H7+70000</f>
        <v>145250</v>
      </c>
      <c r="L7" s="35" t="n">
        <f aca="false">M7+N7</f>
        <v>0</v>
      </c>
      <c r="M7" s="35" t="n">
        <f aca="false">E7+G7-J7</f>
        <v>70000</v>
      </c>
      <c r="N7" s="35" t="n">
        <f aca="false">F7+H7-K7</f>
        <v>-70000</v>
      </c>
      <c r="O7" s="36"/>
    </row>
    <row r="8" s="42" customFormat="true" ht="33.95" hidden="false" customHeight="true" outlineLevel="0" collapsed="false">
      <c r="A8" s="38" t="s">
        <v>19</v>
      </c>
      <c r="B8" s="38"/>
      <c r="C8" s="39" t="n">
        <f aca="false">SUM(C7:C7)</f>
        <v>430</v>
      </c>
      <c r="D8" s="40" t="n">
        <f aca="false">SUM(D7:D7)</f>
        <v>150500</v>
      </c>
      <c r="E8" s="40" t="n">
        <f aca="false">SUM(E7:E7)</f>
        <v>75250</v>
      </c>
      <c r="F8" s="40" t="n">
        <f aca="false">SUM(F7:F7)</f>
        <v>75250</v>
      </c>
      <c r="G8" s="40" t="n">
        <f aca="false">SUM(G7:G7)</f>
        <v>0</v>
      </c>
      <c r="H8" s="40" t="n">
        <f aca="false">SUM(H7:H7)</f>
        <v>0</v>
      </c>
      <c r="I8" s="40" t="n">
        <f aca="false">SUM(I7:I7)</f>
        <v>150500</v>
      </c>
      <c r="J8" s="40" t="n">
        <f aca="false">SUM(J7:J7)</f>
        <v>5250</v>
      </c>
      <c r="K8" s="40" t="n">
        <f aca="false">SUM(K7:K7)</f>
        <v>145250</v>
      </c>
      <c r="L8" s="40" t="n">
        <f aca="false">SUM(L7:L7)</f>
        <v>0</v>
      </c>
      <c r="M8" s="40" t="n">
        <f aca="false">SUM(M7:M7)</f>
        <v>70000</v>
      </c>
      <c r="N8" s="40" t="n">
        <f aca="false">SUM(N7:N7)</f>
        <v>-70000</v>
      </c>
      <c r="O8" s="41"/>
    </row>
    <row r="9" s="37" customFormat="true" ht="33.95" hidden="false" customHeight="true" outlineLevel="0" collapsed="false">
      <c r="A9" s="30" t="s">
        <v>20</v>
      </c>
      <c r="B9" s="43" t="s">
        <v>21</v>
      </c>
      <c r="C9" s="44" t="n">
        <v>322</v>
      </c>
      <c r="D9" s="33" t="n">
        <f aca="false">C9*350</f>
        <v>112700</v>
      </c>
      <c r="E9" s="33" t="n">
        <f aca="false">C9*175</f>
        <v>56350</v>
      </c>
      <c r="F9" s="33" t="n">
        <f aca="false">C9*175</f>
        <v>56350</v>
      </c>
      <c r="G9" s="34"/>
      <c r="H9" s="34"/>
      <c r="I9" s="33" t="n">
        <f aca="false">J9+K9</f>
        <v>112700</v>
      </c>
      <c r="J9" s="33" t="n">
        <f aca="false">E9-50000</f>
        <v>6350</v>
      </c>
      <c r="K9" s="33" t="n">
        <f aca="false">F9+H9+50000</f>
        <v>106350</v>
      </c>
      <c r="L9" s="35" t="n">
        <f aca="false">M9+N9</f>
        <v>0</v>
      </c>
      <c r="M9" s="35" t="n">
        <f aca="false">E9+G9-J9</f>
        <v>50000</v>
      </c>
      <c r="N9" s="35" t="n">
        <f aca="false">F9+H9-K9</f>
        <v>-50000</v>
      </c>
      <c r="O9" s="36"/>
    </row>
    <row r="10" s="49" customFormat="true" ht="33.95" hidden="false" customHeight="true" outlineLevel="0" collapsed="false">
      <c r="A10" s="45" t="s">
        <v>22</v>
      </c>
      <c r="B10" s="45"/>
      <c r="C10" s="46" t="n">
        <f aca="false">SUM(C9:C9)</f>
        <v>322</v>
      </c>
      <c r="D10" s="27" t="n">
        <f aca="false">SUM(D9:D9)</f>
        <v>112700</v>
      </c>
      <c r="E10" s="27" t="n">
        <f aca="false">SUM(E9:E9)</f>
        <v>56350</v>
      </c>
      <c r="F10" s="27" t="n">
        <f aca="false">SUM(F9:F9)</f>
        <v>56350</v>
      </c>
      <c r="G10" s="27" t="n">
        <f aca="false">SUM(G9:G9)</f>
        <v>0</v>
      </c>
      <c r="H10" s="27" t="n">
        <f aca="false">SUM(H9:H9)</f>
        <v>0</v>
      </c>
      <c r="I10" s="27" t="n">
        <f aca="false">SUM(I9:I9)</f>
        <v>112700</v>
      </c>
      <c r="J10" s="27" t="n">
        <f aca="false">SUM(J9:J9)</f>
        <v>6350</v>
      </c>
      <c r="K10" s="27" t="n">
        <f aca="false">SUM(K9:K9)</f>
        <v>106350</v>
      </c>
      <c r="L10" s="47" t="n">
        <f aca="false">SUM(L9:L9)</f>
        <v>0</v>
      </c>
      <c r="M10" s="47" t="n">
        <f aca="false">SUM(M9:M9)</f>
        <v>50000</v>
      </c>
      <c r="N10" s="47" t="n">
        <f aca="false">SUM(N9:N9)</f>
        <v>-50000</v>
      </c>
      <c r="O10" s="48"/>
    </row>
    <row r="11" s="37" customFormat="true" ht="33.95" hidden="false" customHeight="true" outlineLevel="0" collapsed="false">
      <c r="A11" s="30" t="s">
        <v>23</v>
      </c>
      <c r="B11" s="43" t="s">
        <v>24</v>
      </c>
      <c r="C11" s="44" t="n">
        <v>360</v>
      </c>
      <c r="D11" s="33" t="n">
        <f aca="false">C11*350</f>
        <v>126000</v>
      </c>
      <c r="E11" s="33" t="n">
        <f aca="false">C11*175</f>
        <v>63000</v>
      </c>
      <c r="F11" s="33" t="n">
        <f aca="false">C11*175</f>
        <v>63000</v>
      </c>
      <c r="G11" s="34"/>
      <c r="H11" s="34"/>
      <c r="I11" s="33" t="n">
        <f aca="false">J11+K11</f>
        <v>126000</v>
      </c>
      <c r="J11" s="33" t="n">
        <f aca="false">E11-8450</f>
        <v>54550</v>
      </c>
      <c r="K11" s="33" t="n">
        <f aca="false">F11+H11+8450</f>
        <v>71450</v>
      </c>
      <c r="L11" s="35" t="n">
        <f aca="false">M11+N11</f>
        <v>0</v>
      </c>
      <c r="M11" s="35" t="n">
        <f aca="false">E11+G11-J11</f>
        <v>8450</v>
      </c>
      <c r="N11" s="35" t="n">
        <f aca="false">F11+H11-K11</f>
        <v>-8450</v>
      </c>
      <c r="O11" s="36"/>
    </row>
    <row r="12" s="49" customFormat="true" ht="33.95" hidden="false" customHeight="true" outlineLevel="0" collapsed="false">
      <c r="A12" s="45" t="s">
        <v>25</v>
      </c>
      <c r="B12" s="45"/>
      <c r="C12" s="46" t="n">
        <f aca="false">SUM(C11:C11)</f>
        <v>360</v>
      </c>
      <c r="D12" s="40" t="n">
        <f aca="false">SUM(D11:D11)</f>
        <v>126000</v>
      </c>
      <c r="E12" s="40" t="n">
        <f aca="false">SUM(E11:E11)</f>
        <v>63000</v>
      </c>
      <c r="F12" s="40" t="n">
        <f aca="false">SUM(F11:F11)</f>
        <v>63000</v>
      </c>
      <c r="G12" s="40" t="n">
        <f aca="false">SUM(G11:G11)</f>
        <v>0</v>
      </c>
      <c r="H12" s="40" t="n">
        <f aca="false">SUM(H11:H11)</f>
        <v>0</v>
      </c>
      <c r="I12" s="40" t="n">
        <f aca="false">SUM(I11:I11)</f>
        <v>126000</v>
      </c>
      <c r="J12" s="40" t="n">
        <f aca="false">SUM(J11:J11)</f>
        <v>54550</v>
      </c>
      <c r="K12" s="40" t="n">
        <f aca="false">SUM(K11:K11)</f>
        <v>71450</v>
      </c>
      <c r="L12" s="40" t="n">
        <f aca="false">SUM(L11:L11)</f>
        <v>0</v>
      </c>
      <c r="M12" s="40" t="n">
        <f aca="false">SUM(M11:M11)</f>
        <v>8450</v>
      </c>
      <c r="N12" s="40" t="n">
        <f aca="false">SUM(N11:N11)</f>
        <v>-8450</v>
      </c>
      <c r="O12" s="48"/>
    </row>
    <row r="13" s="37" customFormat="true" ht="33.95" hidden="false" customHeight="true" outlineLevel="0" collapsed="false">
      <c r="A13" s="30" t="s">
        <v>26</v>
      </c>
      <c r="B13" s="43" t="s">
        <v>27</v>
      </c>
      <c r="C13" s="44" t="n">
        <v>186</v>
      </c>
      <c r="D13" s="33" t="n">
        <f aca="false">C13*350</f>
        <v>65100</v>
      </c>
      <c r="E13" s="33" t="n">
        <f aca="false">C13*175</f>
        <v>32550</v>
      </c>
      <c r="F13" s="33" t="n">
        <f aca="false">C13*175</f>
        <v>32550</v>
      </c>
      <c r="G13" s="34"/>
      <c r="H13" s="34"/>
      <c r="I13" s="33" t="n">
        <f aca="false">J13+K13</f>
        <v>65100</v>
      </c>
      <c r="J13" s="33" t="n">
        <f aca="false">E13</f>
        <v>32550</v>
      </c>
      <c r="K13" s="33" t="n">
        <f aca="false">F13+H13</f>
        <v>32550</v>
      </c>
      <c r="L13" s="35" t="n">
        <f aca="false">M13+N13</f>
        <v>0</v>
      </c>
      <c r="M13" s="35" t="n">
        <f aca="false">E13+G13-J13</f>
        <v>0</v>
      </c>
      <c r="N13" s="35" t="n">
        <f aca="false">F13+H13-K13</f>
        <v>0</v>
      </c>
      <c r="O13" s="36"/>
    </row>
    <row r="14" s="49" customFormat="true" ht="33.95" hidden="false" customHeight="true" outlineLevel="0" collapsed="false">
      <c r="A14" s="45" t="s">
        <v>28</v>
      </c>
      <c r="B14" s="45"/>
      <c r="C14" s="46" t="n">
        <f aca="false">SUM(C13:C13)</f>
        <v>186</v>
      </c>
      <c r="D14" s="27" t="n">
        <f aca="false">SUM(D13:D13)</f>
        <v>65100</v>
      </c>
      <c r="E14" s="27" t="n">
        <f aca="false">SUM(E13:E13)</f>
        <v>32550</v>
      </c>
      <c r="F14" s="27" t="n">
        <f aca="false">SUM(F13:F13)</f>
        <v>32550</v>
      </c>
      <c r="G14" s="27" t="n">
        <f aca="false">SUM(G13:G13)</f>
        <v>0</v>
      </c>
      <c r="H14" s="27" t="n">
        <f aca="false">SUM(H13:H13)</f>
        <v>0</v>
      </c>
      <c r="I14" s="27" t="n">
        <f aca="false">SUM(I13:I13)</f>
        <v>65100</v>
      </c>
      <c r="J14" s="27" t="n">
        <f aca="false">SUM(J13:J13)</f>
        <v>32550</v>
      </c>
      <c r="K14" s="27" t="n">
        <f aca="false">SUM(K13:K13)</f>
        <v>32550</v>
      </c>
      <c r="L14" s="47" t="n">
        <f aca="false">SUM(L13:L13)</f>
        <v>0</v>
      </c>
      <c r="M14" s="47" t="n">
        <f aca="false">SUM(M13:M13)</f>
        <v>0</v>
      </c>
      <c r="N14" s="47" t="n">
        <f aca="false">SUM(N13:N13)</f>
        <v>0</v>
      </c>
      <c r="O14" s="48"/>
    </row>
    <row r="15" s="37" customFormat="true" ht="33.95" hidden="false" customHeight="true" outlineLevel="0" collapsed="false">
      <c r="A15" s="30" t="s">
        <v>29</v>
      </c>
      <c r="B15" s="43" t="s">
        <v>30</v>
      </c>
      <c r="C15" s="44" t="n">
        <v>7</v>
      </c>
      <c r="D15" s="33" t="n">
        <f aca="false">C15*350</f>
        <v>2450</v>
      </c>
      <c r="E15" s="33" t="n">
        <f aca="false">C15*175</f>
        <v>1225</v>
      </c>
      <c r="F15" s="33" t="n">
        <f aca="false">C15*175</f>
        <v>1225</v>
      </c>
      <c r="G15" s="34"/>
      <c r="H15" s="34"/>
      <c r="I15" s="33" t="n">
        <f aca="false">J15+K15</f>
        <v>2450</v>
      </c>
      <c r="J15" s="33" t="n">
        <f aca="false">E15</f>
        <v>1225</v>
      </c>
      <c r="K15" s="33" t="n">
        <f aca="false">F15+H15</f>
        <v>1225</v>
      </c>
      <c r="L15" s="35" t="n">
        <f aca="false">M15+N15</f>
        <v>0</v>
      </c>
      <c r="M15" s="35" t="n">
        <f aca="false">E15+G15-J15</f>
        <v>0</v>
      </c>
      <c r="N15" s="35" t="n">
        <f aca="false">F15+H15-K15</f>
        <v>0</v>
      </c>
      <c r="O15" s="36"/>
    </row>
    <row r="16" s="49" customFormat="true" ht="33.95" hidden="false" customHeight="true" outlineLevel="0" collapsed="false">
      <c r="A16" s="45" t="s">
        <v>31</v>
      </c>
      <c r="B16" s="45"/>
      <c r="C16" s="46" t="n">
        <f aca="false">SUM(C15:C15)</f>
        <v>7</v>
      </c>
      <c r="D16" s="27" t="n">
        <f aca="false">SUM(D15:D15)</f>
        <v>2450</v>
      </c>
      <c r="E16" s="27" t="n">
        <f aca="false">SUM(E15:E15)</f>
        <v>1225</v>
      </c>
      <c r="F16" s="27" t="n">
        <f aca="false">SUM(F15:F15)</f>
        <v>1225</v>
      </c>
      <c r="G16" s="27" t="n">
        <f aca="false">SUM(G15:G15)</f>
        <v>0</v>
      </c>
      <c r="H16" s="27" t="n">
        <f aca="false">SUM(H15:H15)</f>
        <v>0</v>
      </c>
      <c r="I16" s="27" t="n">
        <f aca="false">SUM(I15:I15)</f>
        <v>2450</v>
      </c>
      <c r="J16" s="27" t="n">
        <f aca="false">SUM(J15:J15)</f>
        <v>1225</v>
      </c>
      <c r="K16" s="27" t="n">
        <f aca="false">SUM(K15:K15)</f>
        <v>1225</v>
      </c>
      <c r="L16" s="47" t="n">
        <f aca="false">SUM(L15:L15)</f>
        <v>0</v>
      </c>
      <c r="M16" s="47" t="n">
        <f aca="false">SUM(M15:M15)</f>
        <v>0</v>
      </c>
      <c r="N16" s="47" t="n">
        <f aca="false">SUM(N15:N15)</f>
        <v>0</v>
      </c>
      <c r="O16" s="48"/>
    </row>
    <row r="17" s="37" customFormat="true" ht="33.95" hidden="false" customHeight="true" outlineLevel="0" collapsed="false">
      <c r="A17" s="30" t="s">
        <v>32</v>
      </c>
      <c r="B17" s="43" t="s">
        <v>33</v>
      </c>
      <c r="C17" s="44" t="n">
        <v>575</v>
      </c>
      <c r="D17" s="33" t="n">
        <f aca="false">C17*350</f>
        <v>201250</v>
      </c>
      <c r="E17" s="33" t="n">
        <f aca="false">C17*175</f>
        <v>100625</v>
      </c>
      <c r="F17" s="33" t="n">
        <f aca="false">C17*175</f>
        <v>100625</v>
      </c>
      <c r="G17" s="34"/>
      <c r="H17" s="34"/>
      <c r="I17" s="33" t="n">
        <f aca="false">J17+K17</f>
        <v>201250</v>
      </c>
      <c r="J17" s="33" t="n">
        <f aca="false">E17</f>
        <v>100625</v>
      </c>
      <c r="K17" s="33" t="n">
        <f aca="false">F17+H17</f>
        <v>100625</v>
      </c>
      <c r="L17" s="35" t="n">
        <f aca="false">M17+N17</f>
        <v>0</v>
      </c>
      <c r="M17" s="35" t="n">
        <f aca="false">E17+G17-J17</f>
        <v>0</v>
      </c>
      <c r="N17" s="35" t="n">
        <f aca="false">F17+H17-K17</f>
        <v>0</v>
      </c>
      <c r="O17" s="36"/>
    </row>
    <row r="18" s="49" customFormat="true" ht="33.95" hidden="false" customHeight="true" outlineLevel="0" collapsed="false">
      <c r="A18" s="45" t="s">
        <v>34</v>
      </c>
      <c r="B18" s="45"/>
      <c r="C18" s="46" t="n">
        <f aca="false">SUM(C17:C17)</f>
        <v>575</v>
      </c>
      <c r="D18" s="27" t="n">
        <f aca="false">SUM(D17:D17)</f>
        <v>201250</v>
      </c>
      <c r="E18" s="27" t="n">
        <f aca="false">SUM(E17:E17)</f>
        <v>100625</v>
      </c>
      <c r="F18" s="27" t="n">
        <f aca="false">SUM(F17:F17)</f>
        <v>100625</v>
      </c>
      <c r="G18" s="27" t="n">
        <f aca="false">SUM(G17:G17)</f>
        <v>0</v>
      </c>
      <c r="H18" s="27" t="n">
        <f aca="false">SUM(H17:H17)</f>
        <v>0</v>
      </c>
      <c r="I18" s="27" t="n">
        <f aca="false">SUM(I17:I17)</f>
        <v>201250</v>
      </c>
      <c r="J18" s="27" t="n">
        <f aca="false">SUM(J17:J17)</f>
        <v>100625</v>
      </c>
      <c r="K18" s="27" t="n">
        <f aca="false">SUM(K17:K17)</f>
        <v>100625</v>
      </c>
      <c r="L18" s="47" t="n">
        <f aca="false">SUM(L17:L17)</f>
        <v>0</v>
      </c>
      <c r="M18" s="47" t="n">
        <f aca="false">SUM(M17:M17)</f>
        <v>0</v>
      </c>
      <c r="N18" s="47" t="n">
        <f aca="false">SUM(N17:N17)</f>
        <v>0</v>
      </c>
      <c r="O18" s="48"/>
    </row>
    <row r="19" s="37" customFormat="true" ht="33.95" hidden="false" customHeight="true" outlineLevel="0" collapsed="false">
      <c r="A19" s="30" t="s">
        <v>35</v>
      </c>
      <c r="B19" s="43" t="s">
        <v>36</v>
      </c>
      <c r="C19" s="44" t="n">
        <v>556</v>
      </c>
      <c r="D19" s="33" t="n">
        <f aca="false">C19*350</f>
        <v>194600</v>
      </c>
      <c r="E19" s="33" t="n">
        <f aca="false">C19*175</f>
        <v>97300</v>
      </c>
      <c r="F19" s="33" t="n">
        <f aca="false">C19*175</f>
        <v>97300</v>
      </c>
      <c r="G19" s="34"/>
      <c r="H19" s="34"/>
      <c r="I19" s="33" t="n">
        <f aca="false">J19+K19</f>
        <v>194600</v>
      </c>
      <c r="J19" s="33" t="n">
        <f aca="false">E19</f>
        <v>97300</v>
      </c>
      <c r="K19" s="33" t="n">
        <f aca="false">F19+H19</f>
        <v>97300</v>
      </c>
      <c r="L19" s="35" t="n">
        <f aca="false">M19+N19</f>
        <v>0</v>
      </c>
      <c r="M19" s="35" t="n">
        <f aca="false">E19+G19-J19</f>
        <v>0</v>
      </c>
      <c r="N19" s="35" t="n">
        <f aca="false">F19+H19-K19</f>
        <v>0</v>
      </c>
      <c r="O19" s="36"/>
    </row>
    <row r="20" s="49" customFormat="true" ht="33.95" hidden="false" customHeight="true" outlineLevel="0" collapsed="false">
      <c r="A20" s="45" t="s">
        <v>37</v>
      </c>
      <c r="B20" s="45"/>
      <c r="C20" s="46" t="n">
        <f aca="false">SUM(C19:C19)</f>
        <v>556</v>
      </c>
      <c r="D20" s="27" t="n">
        <f aca="false">SUM(D19:D19)</f>
        <v>194600</v>
      </c>
      <c r="E20" s="27" t="n">
        <f aca="false">SUM(E19:E19)</f>
        <v>97300</v>
      </c>
      <c r="F20" s="27" t="n">
        <f aca="false">SUM(F19:F19)</f>
        <v>97300</v>
      </c>
      <c r="G20" s="27" t="n">
        <f aca="false">SUM(G19:G19)</f>
        <v>0</v>
      </c>
      <c r="H20" s="27" t="n">
        <f aca="false">SUM(H19:H19)</f>
        <v>0</v>
      </c>
      <c r="I20" s="27" t="n">
        <f aca="false">SUM(I19:I19)</f>
        <v>194600</v>
      </c>
      <c r="J20" s="27" t="n">
        <f aca="false">SUM(J19:J19)</f>
        <v>97300</v>
      </c>
      <c r="K20" s="27" t="n">
        <f aca="false">SUM(K19:K19)</f>
        <v>97300</v>
      </c>
      <c r="L20" s="47" t="n">
        <f aca="false">SUM(L19:L19)</f>
        <v>0</v>
      </c>
      <c r="M20" s="47" t="n">
        <f aca="false">SUM(M19:M19)</f>
        <v>0</v>
      </c>
      <c r="N20" s="47" t="n">
        <f aca="false">SUM(N19:N19)</f>
        <v>0</v>
      </c>
      <c r="O20" s="48"/>
    </row>
    <row r="21" s="37" customFormat="true" ht="33.95" hidden="false" customHeight="true" outlineLevel="0" collapsed="false">
      <c r="A21" s="30" t="s">
        <v>38</v>
      </c>
      <c r="B21" s="43" t="s">
        <v>39</v>
      </c>
      <c r="C21" s="44" t="n">
        <v>623</v>
      </c>
      <c r="D21" s="33" t="n">
        <f aca="false">C21*350</f>
        <v>218050</v>
      </c>
      <c r="E21" s="33" t="n">
        <f aca="false">C21*175</f>
        <v>109025</v>
      </c>
      <c r="F21" s="33" t="n">
        <f aca="false">C21*175</f>
        <v>109025</v>
      </c>
      <c r="G21" s="34"/>
      <c r="H21" s="34"/>
      <c r="I21" s="33" t="n">
        <f aca="false">J21+K21</f>
        <v>218050</v>
      </c>
      <c r="J21" s="33" t="n">
        <f aca="false">E21</f>
        <v>109025</v>
      </c>
      <c r="K21" s="33" t="n">
        <f aca="false">F21+H21</f>
        <v>109025</v>
      </c>
      <c r="L21" s="35" t="n">
        <f aca="false">M21+N21</f>
        <v>0</v>
      </c>
      <c r="M21" s="35" t="n">
        <f aca="false">E21+G21-J21</f>
        <v>0</v>
      </c>
      <c r="N21" s="35" t="n">
        <f aca="false">F21+H21-K21</f>
        <v>0</v>
      </c>
      <c r="O21" s="36"/>
    </row>
    <row r="22" s="49" customFormat="true" ht="33.95" hidden="false" customHeight="true" outlineLevel="0" collapsed="false">
      <c r="A22" s="50" t="s">
        <v>40</v>
      </c>
      <c r="B22" s="50"/>
      <c r="C22" s="51" t="n">
        <f aca="false">SUM(C21:C21)</f>
        <v>623</v>
      </c>
      <c r="D22" s="52" t="n">
        <f aca="false">SUM(D21:D21)</f>
        <v>218050</v>
      </c>
      <c r="E22" s="52" t="n">
        <f aca="false">SUM(E21:E21)</f>
        <v>109025</v>
      </c>
      <c r="F22" s="52" t="n">
        <f aca="false">SUM(F21:F21)</f>
        <v>109025</v>
      </c>
      <c r="G22" s="52" t="n">
        <f aca="false">SUM(G21:G21)</f>
        <v>0</v>
      </c>
      <c r="H22" s="52" t="n">
        <f aca="false">SUM(H21:H21)</f>
        <v>0</v>
      </c>
      <c r="I22" s="52" t="n">
        <f aca="false">SUM(I21:I21)</f>
        <v>218050</v>
      </c>
      <c r="J22" s="52" t="n">
        <f aca="false">SUM(J21:J21)</f>
        <v>109025</v>
      </c>
      <c r="K22" s="52" t="n">
        <f aca="false">SUM(K21:K21)</f>
        <v>109025</v>
      </c>
      <c r="L22" s="53" t="n">
        <f aca="false">SUM(L21:L21)</f>
        <v>0</v>
      </c>
      <c r="M22" s="53" t="n">
        <f aca="false">SUM(M21:M21)</f>
        <v>0</v>
      </c>
      <c r="N22" s="53" t="n">
        <f aca="false">SUM(N21:N21)</f>
        <v>0</v>
      </c>
      <c r="O22" s="54"/>
    </row>
  </sheetData>
  <mergeCells count="18">
    <mergeCell ref="A2:O2"/>
    <mergeCell ref="A4:A5"/>
    <mergeCell ref="B4:B5"/>
    <mergeCell ref="C4:C5"/>
    <mergeCell ref="D4:F4"/>
    <mergeCell ref="G4:H4"/>
    <mergeCell ref="I4:K4"/>
    <mergeCell ref="L4:N4"/>
    <mergeCell ref="O4:O5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</mergeCells>
  <printOptions headings="false" gridLines="false" gridLinesSet="true" horizontalCentered="true" verticalCentered="true"/>
  <pageMargins left="0.747916666666667" right="0.354166666666667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李慧珍</cp:lastModifiedBy>
  <cp:lastPrinted>2021-09-09T01:02:36Z</cp:lastPrinted>
  <dcterms:modified xsi:type="dcterms:W3CDTF">2023-01-19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0A3CEB62C412297EB1E6CA6A12EB4</vt:lpwstr>
  </property>
  <property fmtid="{D5CDD505-2E9C-101B-9397-08002B2CF9AE}" pid="3" name="KSOProductBuildVer">
    <vt:lpwstr>2052-11.1.0.13703</vt:lpwstr>
  </property>
</Properties>
</file>