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免费教科书补助拨付表" sheetId="1" state="visible" r:id="rId2"/>
    <sheet name="Sheet1" sheetId="2" state="visible" r:id="rId3"/>
  </sheets>
  <definedNames>
    <definedName function="false" hidden="false" localSheetId="0" name="_xlnm.Print_Titles" vbProcedure="false">免费教科书补助拨付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93">
  <si>
    <t xml:space="preserve">附件：</t>
  </si>
  <si>
    <r>
      <rPr>
        <b val="true"/>
        <sz val="12"/>
        <rFont val="Noto Sans"/>
        <family val="2"/>
      </rPr>
      <t xml:space="preserve">     江门市新会区</t>
    </r>
    <r>
      <rPr>
        <b val="true"/>
        <sz val="12"/>
        <rFont val="黑体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城乡小学一年级学生正版学生字典补助资金拨付表</t>
    </r>
  </si>
  <si>
    <t xml:space="preserve">填报单位（盖章）：江门市新会区教育局</t>
  </si>
  <si>
    <t xml:space="preserve">单位：元</t>
  </si>
  <si>
    <t xml:space="preserve">预算分配
部门名称</t>
  </si>
  <si>
    <t xml:space="preserve">学校名称</t>
  </si>
  <si>
    <t xml:space="preserve">小学一年级免费学生人数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应补助金额
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年）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已提前下达资金</t>
    </r>
  </si>
  <si>
    <t xml:space="preserve">本次实际下达</t>
  </si>
  <si>
    <t xml:space="preserve">待清算</t>
  </si>
  <si>
    <t xml:space="preserve">备注</t>
  </si>
  <si>
    <t xml:space="preserve">全区合计</t>
  </si>
  <si>
    <t xml:space="preserve">区直属单位</t>
  </si>
  <si>
    <t xml:space="preserve">江门市新会尚雅学校</t>
  </si>
  <si>
    <t xml:space="preserve">实拨</t>
  </si>
  <si>
    <t xml:space="preserve">江门市新会区正雅学校</t>
  </si>
  <si>
    <t xml:space="preserve">江门市新会区名冠实验学校</t>
  </si>
  <si>
    <t xml:space="preserve">区直小计</t>
  </si>
  <si>
    <t xml:space="preserve">会城街道</t>
  </si>
  <si>
    <r>
      <rPr>
        <sz val="10"/>
        <rFont val="Arial"/>
        <family val="2"/>
      </rPr>
      <t xml:space="preserve">801016-</t>
    </r>
    <r>
      <rPr>
        <sz val="10"/>
        <rFont val="Noto Sans"/>
        <family val="2"/>
      </rPr>
      <t xml:space="preserve">江门市新会区会城茶坑学校</t>
    </r>
  </si>
  <si>
    <r>
      <rPr>
        <sz val="10"/>
        <rFont val="Arial"/>
        <family val="2"/>
      </rPr>
      <t xml:space="preserve">801015-</t>
    </r>
    <r>
      <rPr>
        <sz val="10"/>
        <rFont val="Noto Sans"/>
        <family val="2"/>
      </rPr>
      <t xml:space="preserve">江门市新会区会城南坦学校</t>
    </r>
  </si>
  <si>
    <r>
      <rPr>
        <sz val="10"/>
        <rFont val="Arial"/>
        <family val="2"/>
      </rPr>
      <t xml:space="preserve">801014-</t>
    </r>
    <r>
      <rPr>
        <sz val="10"/>
        <rFont val="Noto Sans"/>
        <family val="2"/>
      </rPr>
      <t xml:space="preserve">江门市新会区会城都会学校</t>
    </r>
  </si>
  <si>
    <r>
      <rPr>
        <sz val="10"/>
        <rFont val="Arial"/>
        <family val="2"/>
      </rPr>
      <t xml:space="preserve">801041-</t>
    </r>
    <r>
      <rPr>
        <sz val="10"/>
        <rFont val="Noto Sans"/>
        <family val="2"/>
      </rPr>
      <t xml:space="preserve">江门市新会东区学校</t>
    </r>
  </si>
  <si>
    <r>
      <rPr>
        <sz val="10"/>
        <rFont val="Arial"/>
        <family val="2"/>
      </rPr>
      <t xml:space="preserve">801017-</t>
    </r>
    <r>
      <rPr>
        <sz val="10"/>
        <rFont val="Noto Sans"/>
        <family val="2"/>
      </rPr>
      <t xml:space="preserve">江门市新会区会城德兴小学</t>
    </r>
  </si>
  <si>
    <r>
      <rPr>
        <sz val="10"/>
        <rFont val="Arial"/>
        <family val="2"/>
      </rPr>
      <t xml:space="preserve">801018-</t>
    </r>
    <r>
      <rPr>
        <sz val="10"/>
        <rFont val="Noto Sans"/>
        <family val="2"/>
      </rPr>
      <t xml:space="preserve">江门市新会区会城北园小学</t>
    </r>
  </si>
  <si>
    <r>
      <rPr>
        <sz val="10"/>
        <rFont val="Arial"/>
        <family val="2"/>
      </rPr>
      <t xml:space="preserve">801019-</t>
    </r>
    <r>
      <rPr>
        <sz val="10"/>
        <rFont val="Noto Sans"/>
        <family val="2"/>
      </rPr>
      <t xml:space="preserve">江门市新会区平山小学</t>
    </r>
  </si>
  <si>
    <r>
      <rPr>
        <sz val="10"/>
        <rFont val="Arial"/>
        <family val="2"/>
      </rPr>
      <t xml:space="preserve">801020-</t>
    </r>
    <r>
      <rPr>
        <sz val="10"/>
        <rFont val="Noto Sans"/>
        <family val="2"/>
      </rPr>
      <t xml:space="preserve">江门市新会区会城红卫小学</t>
    </r>
  </si>
  <si>
    <r>
      <rPr>
        <sz val="10"/>
        <rFont val="Arial"/>
        <family val="2"/>
      </rPr>
      <t xml:space="preserve">801021-</t>
    </r>
    <r>
      <rPr>
        <sz val="10"/>
        <rFont val="Noto Sans"/>
        <family val="2"/>
      </rPr>
      <t xml:space="preserve">江门市新会区会城南宁小学</t>
    </r>
  </si>
  <si>
    <r>
      <rPr>
        <sz val="10"/>
        <rFont val="Arial"/>
        <family val="2"/>
      </rPr>
      <t xml:space="preserve">801022-</t>
    </r>
    <r>
      <rPr>
        <sz val="10"/>
        <rFont val="Noto Sans"/>
        <family val="2"/>
      </rPr>
      <t xml:space="preserve">江门市新会区会城城西小学</t>
    </r>
  </si>
  <si>
    <r>
      <rPr>
        <sz val="10"/>
        <rFont val="Arial"/>
        <family val="2"/>
      </rPr>
      <t xml:space="preserve">801023-</t>
    </r>
    <r>
      <rPr>
        <sz val="10"/>
        <rFont val="Noto Sans"/>
        <family val="2"/>
      </rPr>
      <t xml:space="preserve">江门市新会区会城西园小学</t>
    </r>
  </si>
  <si>
    <r>
      <rPr>
        <sz val="10"/>
        <rFont val="Arial"/>
        <family val="2"/>
      </rPr>
      <t xml:space="preserve">801024-</t>
    </r>
    <r>
      <rPr>
        <sz val="10"/>
        <rFont val="Noto Sans"/>
        <family val="2"/>
      </rPr>
      <t xml:space="preserve">江门市新会区会城伦文钜小学</t>
    </r>
  </si>
  <si>
    <r>
      <rPr>
        <sz val="10"/>
        <rFont val="Arial"/>
        <family val="2"/>
      </rPr>
      <t xml:space="preserve">801025-</t>
    </r>
    <r>
      <rPr>
        <sz val="10"/>
        <rFont val="Noto Sans"/>
        <family val="2"/>
      </rPr>
      <t xml:space="preserve">江门市新会区会城河南小学</t>
    </r>
  </si>
  <si>
    <r>
      <rPr>
        <sz val="10"/>
        <rFont val="Arial"/>
        <family val="2"/>
      </rPr>
      <t xml:space="preserve">801026-</t>
    </r>
    <r>
      <rPr>
        <sz val="10"/>
        <rFont val="Noto Sans"/>
        <family val="2"/>
      </rPr>
      <t xml:space="preserve">江门市新会区会城人民小学</t>
    </r>
  </si>
  <si>
    <r>
      <rPr>
        <sz val="10"/>
        <rFont val="Arial"/>
        <family val="2"/>
      </rPr>
      <t xml:space="preserve">801027-</t>
    </r>
    <r>
      <rPr>
        <sz val="10"/>
        <rFont val="Noto Sans"/>
        <family val="2"/>
      </rPr>
      <t xml:space="preserve">江门市新会区会城南园小学</t>
    </r>
  </si>
  <si>
    <r>
      <rPr>
        <sz val="10"/>
        <rFont val="Arial"/>
        <family val="2"/>
      </rPr>
      <t xml:space="preserve">801028-</t>
    </r>
    <r>
      <rPr>
        <sz val="10"/>
        <rFont val="Noto Sans"/>
        <family val="2"/>
      </rPr>
      <t xml:space="preserve">江门市新会区会城天马小学</t>
    </r>
  </si>
  <si>
    <r>
      <rPr>
        <sz val="10"/>
        <rFont val="Arial"/>
        <family val="2"/>
      </rPr>
      <t xml:space="preserve">801029-</t>
    </r>
    <r>
      <rPr>
        <sz val="10"/>
        <rFont val="Noto Sans"/>
        <family val="2"/>
      </rPr>
      <t xml:space="preserve">江门市新会区会城天禄小学</t>
    </r>
  </si>
  <si>
    <r>
      <rPr>
        <sz val="10"/>
        <rFont val="Arial"/>
        <family val="2"/>
      </rPr>
      <t xml:space="preserve">801030-</t>
    </r>
    <r>
      <rPr>
        <sz val="10"/>
        <rFont val="Noto Sans"/>
        <family val="2"/>
      </rPr>
      <t xml:space="preserve">江门市新会区会城城郊小学</t>
    </r>
  </si>
  <si>
    <r>
      <rPr>
        <sz val="10"/>
        <rFont val="Arial"/>
        <family val="2"/>
      </rPr>
      <t xml:space="preserve">801031-</t>
    </r>
    <r>
      <rPr>
        <sz val="10"/>
        <rFont val="Noto Sans"/>
        <family val="2"/>
      </rPr>
      <t xml:space="preserve">江门市新会区会城城南小学</t>
    </r>
  </si>
  <si>
    <r>
      <rPr>
        <sz val="10"/>
        <rFont val="Arial"/>
        <family val="2"/>
      </rPr>
      <t xml:space="preserve">801032-</t>
    </r>
    <r>
      <rPr>
        <sz val="10"/>
        <rFont val="Noto Sans"/>
        <family val="2"/>
      </rPr>
      <t xml:space="preserve">江门市新会区会城梅江小学</t>
    </r>
  </si>
  <si>
    <r>
      <rPr>
        <sz val="10"/>
        <rFont val="Arial"/>
        <family val="2"/>
      </rPr>
      <t xml:space="preserve">801034-</t>
    </r>
    <r>
      <rPr>
        <sz val="10"/>
        <rFont val="Noto Sans"/>
        <family val="2"/>
      </rPr>
      <t xml:space="preserve">江门市新会区会城都会小学</t>
    </r>
  </si>
  <si>
    <r>
      <rPr>
        <sz val="10"/>
        <rFont val="Arial"/>
        <family val="2"/>
      </rPr>
      <t xml:space="preserve">801037-</t>
    </r>
    <r>
      <rPr>
        <sz val="10"/>
        <rFont val="Noto Sans"/>
        <family val="2"/>
      </rPr>
      <t xml:space="preserve">江门市新会区会城南竹柏顺小学</t>
    </r>
  </si>
  <si>
    <r>
      <rPr>
        <sz val="10"/>
        <rFont val="Arial"/>
        <family val="2"/>
      </rPr>
      <t xml:space="preserve">801038-</t>
    </r>
    <r>
      <rPr>
        <sz val="10"/>
        <rFont val="Noto Sans"/>
        <family val="2"/>
      </rPr>
      <t xml:space="preserve">江门市新会区会城潭冲小学</t>
    </r>
  </si>
  <si>
    <r>
      <rPr>
        <sz val="10"/>
        <rFont val="Arial"/>
        <family val="2"/>
      </rPr>
      <t xml:space="preserve">801042-</t>
    </r>
    <r>
      <rPr>
        <sz val="10"/>
        <rFont val="Noto Sans"/>
        <family val="2"/>
      </rPr>
      <t xml:space="preserve">江门市新会圭峰小学</t>
    </r>
  </si>
  <si>
    <r>
      <rPr>
        <sz val="10"/>
        <rFont val="Arial"/>
        <family val="2"/>
      </rPr>
      <t xml:space="preserve">801039-</t>
    </r>
    <r>
      <rPr>
        <sz val="10"/>
        <rFont val="Noto Sans"/>
        <family val="2"/>
      </rPr>
      <t xml:space="preserve">江门市新会实验小学</t>
    </r>
  </si>
  <si>
    <r>
      <rPr>
        <sz val="10"/>
        <rFont val="Arial"/>
        <family val="2"/>
      </rPr>
      <t xml:space="preserve">801040-</t>
    </r>
    <r>
      <rPr>
        <sz val="10"/>
        <rFont val="Noto Sans"/>
        <family val="2"/>
      </rPr>
      <t xml:space="preserve">江门市新会文华小学</t>
    </r>
  </si>
  <si>
    <r>
      <rPr>
        <sz val="10"/>
        <rFont val="Arial"/>
        <family val="2"/>
      </rPr>
      <t xml:space="preserve">801033-</t>
    </r>
    <r>
      <rPr>
        <sz val="10"/>
        <rFont val="Noto Sans"/>
        <family val="2"/>
      </rPr>
      <t xml:space="preserve">江门市新会区会城东甲小学</t>
    </r>
  </si>
  <si>
    <t xml:space="preserve">会城街道小计</t>
  </si>
  <si>
    <t xml:space="preserve">大泽镇</t>
  </si>
  <si>
    <r>
      <rPr>
        <sz val="10"/>
        <rFont val="Arial"/>
        <family val="2"/>
      </rPr>
      <t xml:space="preserve">812012-</t>
    </r>
    <r>
      <rPr>
        <sz val="10"/>
        <rFont val="Noto Sans"/>
        <family val="2"/>
      </rPr>
      <t xml:space="preserve">江门市新会区大泽镇五和小学</t>
    </r>
  </si>
  <si>
    <r>
      <rPr>
        <sz val="10"/>
        <rFont val="Arial"/>
        <family val="2"/>
      </rPr>
      <t xml:space="preserve">812011-</t>
    </r>
    <r>
      <rPr>
        <sz val="10"/>
        <rFont val="Noto Sans"/>
        <family val="2"/>
      </rPr>
      <t xml:space="preserve">江门市新会区大泽镇大泽吕金铨学校</t>
    </r>
  </si>
  <si>
    <r>
      <rPr>
        <sz val="10"/>
        <rFont val="Arial"/>
        <family val="2"/>
      </rPr>
      <t xml:space="preserve">812013-</t>
    </r>
    <r>
      <rPr>
        <sz val="10"/>
        <rFont val="Noto Sans"/>
        <family val="2"/>
      </rPr>
      <t xml:space="preserve">江门市新会区大泽镇沙冲小学</t>
    </r>
  </si>
  <si>
    <t xml:space="preserve">大泽合计</t>
  </si>
  <si>
    <t xml:space="preserve">司前镇</t>
  </si>
  <si>
    <r>
      <rPr>
        <sz val="10"/>
        <rFont val="Arial"/>
        <family val="2"/>
      </rPr>
      <t xml:space="preserve">804017-</t>
    </r>
    <r>
      <rPr>
        <sz val="10"/>
        <rFont val="Noto Sans"/>
        <family val="2"/>
      </rPr>
      <t xml:space="preserve">江门市新会区司前镇司前小学</t>
    </r>
  </si>
  <si>
    <r>
      <rPr>
        <sz val="10"/>
        <rFont val="Arial"/>
        <family val="2"/>
      </rPr>
      <t xml:space="preserve">804010-</t>
    </r>
    <r>
      <rPr>
        <sz val="10"/>
        <rFont val="Noto Sans"/>
        <family val="2"/>
      </rPr>
      <t xml:space="preserve">江门市新会区司前镇王张瑞霞小学</t>
    </r>
  </si>
  <si>
    <r>
      <rPr>
        <sz val="10"/>
        <rFont val="Arial"/>
        <family val="2"/>
      </rPr>
      <t xml:space="preserve">804014-</t>
    </r>
    <r>
      <rPr>
        <sz val="10"/>
        <rFont val="Noto Sans"/>
        <family val="2"/>
      </rPr>
      <t xml:space="preserve">江门市新会区司前镇昆仑小学</t>
    </r>
  </si>
  <si>
    <r>
      <rPr>
        <sz val="10"/>
        <rFont val="Arial"/>
        <family val="2"/>
      </rPr>
      <t xml:space="preserve">804011-</t>
    </r>
    <r>
      <rPr>
        <sz val="10"/>
        <rFont val="Noto Sans"/>
        <family val="2"/>
      </rPr>
      <t xml:space="preserve">江门市新会区司前镇石步小学</t>
    </r>
  </si>
  <si>
    <r>
      <rPr>
        <sz val="10"/>
        <rFont val="Arial"/>
        <family val="2"/>
      </rPr>
      <t xml:space="preserve">804013-</t>
    </r>
    <r>
      <rPr>
        <sz val="10"/>
        <rFont val="Noto Sans"/>
        <family val="2"/>
      </rPr>
      <t xml:space="preserve">江门市新会区司前镇白庙小学</t>
    </r>
  </si>
  <si>
    <r>
      <rPr>
        <sz val="10"/>
        <rFont val="Arial"/>
        <family val="2"/>
      </rPr>
      <t xml:space="preserve">804015-</t>
    </r>
    <r>
      <rPr>
        <sz val="10"/>
        <rFont val="Noto Sans"/>
        <family val="2"/>
      </rPr>
      <t xml:space="preserve">江门市新会区司前镇雅山小学</t>
    </r>
  </si>
  <si>
    <r>
      <rPr>
        <sz val="10"/>
        <rFont val="Arial"/>
        <family val="2"/>
      </rPr>
      <t xml:space="preserve">804012-</t>
    </r>
    <r>
      <rPr>
        <sz val="10"/>
        <rFont val="Noto Sans"/>
        <family val="2"/>
      </rPr>
      <t xml:space="preserve">江门市新会区司前镇石名小学</t>
    </r>
  </si>
  <si>
    <t xml:space="preserve">江门市新会区司前镇华星学校</t>
  </si>
  <si>
    <r>
      <rPr>
        <sz val="10"/>
        <rFont val="Arial"/>
        <family val="2"/>
      </rPr>
      <t xml:space="preserve">804016-</t>
    </r>
    <r>
      <rPr>
        <sz val="10"/>
        <rFont val="Noto Sans"/>
        <family val="2"/>
      </rPr>
      <t xml:space="preserve">江门市新会区司前镇华侨学校</t>
    </r>
  </si>
  <si>
    <t xml:space="preserve">司前合计</t>
  </si>
  <si>
    <t xml:space="preserve">罗坑镇</t>
  </si>
  <si>
    <r>
      <rPr>
        <sz val="10"/>
        <rFont val="Arial"/>
        <family val="2"/>
      </rPr>
      <t xml:space="preserve">805011-</t>
    </r>
    <r>
      <rPr>
        <sz val="10"/>
        <rFont val="Noto Sans"/>
        <family val="2"/>
      </rPr>
      <t xml:space="preserve">江门市新会区罗坑镇罗坑小学</t>
    </r>
  </si>
  <si>
    <r>
      <rPr>
        <sz val="10"/>
        <rFont val="Arial"/>
        <family val="2"/>
      </rPr>
      <t xml:space="preserve">805013-</t>
    </r>
    <r>
      <rPr>
        <sz val="10"/>
        <rFont val="Noto Sans"/>
        <family val="2"/>
      </rPr>
      <t xml:space="preserve">江门市新会区罗坑镇岭源小学</t>
    </r>
  </si>
  <si>
    <r>
      <rPr>
        <sz val="10"/>
        <rFont val="Arial"/>
        <family val="2"/>
      </rPr>
      <t xml:space="preserve">805014-</t>
    </r>
    <r>
      <rPr>
        <sz val="10"/>
        <rFont val="Noto Sans"/>
        <family val="2"/>
      </rPr>
      <t xml:space="preserve">江门市新会区罗坑镇澄波小学</t>
    </r>
  </si>
  <si>
    <r>
      <rPr>
        <sz val="10"/>
        <rFont val="Arial"/>
        <family val="2"/>
      </rPr>
      <t xml:space="preserve">805015-</t>
    </r>
    <r>
      <rPr>
        <sz val="10"/>
        <rFont val="Noto Sans"/>
        <family val="2"/>
      </rPr>
      <t xml:space="preserve">江门市新会区罗坑镇沙岗小学</t>
    </r>
  </si>
  <si>
    <r>
      <rPr>
        <sz val="10"/>
        <rFont val="Arial"/>
        <family val="2"/>
      </rPr>
      <t xml:space="preserve">805012-</t>
    </r>
    <r>
      <rPr>
        <sz val="10"/>
        <rFont val="Noto Sans"/>
        <family val="2"/>
      </rPr>
      <t xml:space="preserve">江门市新会区罗坑镇林护学校</t>
    </r>
  </si>
  <si>
    <t xml:space="preserve">罗坑合计</t>
  </si>
  <si>
    <t xml:space="preserve">双水镇</t>
  </si>
  <si>
    <r>
      <rPr>
        <sz val="10"/>
        <rFont val="Arial"/>
        <family val="2"/>
      </rPr>
      <t xml:space="preserve">806013-</t>
    </r>
    <r>
      <rPr>
        <sz val="10"/>
        <rFont val="Noto Sans"/>
        <family val="2"/>
      </rPr>
      <t xml:space="preserve">江门市新会区双水镇黄克競博士学校</t>
    </r>
  </si>
  <si>
    <r>
      <rPr>
        <sz val="10"/>
        <rFont val="Arial"/>
        <family val="2"/>
      </rPr>
      <t xml:space="preserve">806014-</t>
    </r>
    <r>
      <rPr>
        <sz val="10"/>
        <rFont val="Noto Sans"/>
        <family val="2"/>
      </rPr>
      <t xml:space="preserve">江门市新会区双水镇岭头小学</t>
    </r>
  </si>
  <si>
    <r>
      <rPr>
        <sz val="10"/>
        <rFont val="Arial"/>
        <family val="2"/>
      </rPr>
      <t xml:space="preserve">806010-</t>
    </r>
    <r>
      <rPr>
        <sz val="10"/>
        <rFont val="Noto Sans"/>
        <family val="2"/>
      </rPr>
      <t xml:space="preserve">江门市新会区双水镇上凌时年小学</t>
    </r>
  </si>
  <si>
    <r>
      <rPr>
        <sz val="10"/>
        <rFont val="Arial"/>
        <family val="2"/>
      </rPr>
      <t xml:space="preserve">806011-</t>
    </r>
    <r>
      <rPr>
        <sz val="10"/>
        <rFont val="Noto Sans"/>
        <family val="2"/>
      </rPr>
      <t xml:space="preserve">江门市新会区双水镇东凌小学</t>
    </r>
  </si>
  <si>
    <r>
      <rPr>
        <sz val="10"/>
        <rFont val="Arial"/>
        <family val="2"/>
      </rPr>
      <t xml:space="preserve">806012-</t>
    </r>
    <r>
      <rPr>
        <sz val="10"/>
        <rFont val="Noto Sans"/>
        <family val="2"/>
      </rPr>
      <t xml:space="preserve">江门市新会区双水镇塔岭小学</t>
    </r>
  </si>
  <si>
    <r>
      <rPr>
        <sz val="10"/>
        <rFont val="Arial"/>
        <family val="2"/>
      </rPr>
      <t xml:space="preserve">806017-</t>
    </r>
    <r>
      <rPr>
        <sz val="10"/>
        <rFont val="Noto Sans"/>
        <family val="2"/>
      </rPr>
      <t xml:space="preserve">江门市新会区双水镇梅冈小学</t>
    </r>
  </si>
  <si>
    <r>
      <rPr>
        <sz val="10"/>
        <rFont val="Arial"/>
        <family val="2"/>
      </rPr>
      <t xml:space="preserve">806018-</t>
    </r>
    <r>
      <rPr>
        <sz val="10"/>
        <rFont val="Noto Sans"/>
        <family val="2"/>
      </rPr>
      <t xml:space="preserve">江门市新会区双水镇天台小学</t>
    </r>
  </si>
  <si>
    <r>
      <rPr>
        <sz val="10"/>
        <rFont val="Arial"/>
        <family val="2"/>
      </rPr>
      <t xml:space="preserve">806022-</t>
    </r>
    <r>
      <rPr>
        <sz val="10"/>
        <rFont val="Noto Sans"/>
        <family val="2"/>
      </rPr>
      <t xml:space="preserve">江门市新会区双水镇桥美学校</t>
    </r>
  </si>
  <si>
    <r>
      <rPr>
        <sz val="10"/>
        <rFont val="Arial"/>
        <family val="2"/>
      </rPr>
      <t xml:space="preserve">806021-</t>
    </r>
    <r>
      <rPr>
        <sz val="10"/>
        <rFont val="Noto Sans"/>
        <family val="2"/>
      </rPr>
      <t xml:space="preserve">江门市新会区双水镇沙路梁华济学校</t>
    </r>
  </si>
  <si>
    <t xml:space="preserve">双水合计</t>
  </si>
  <si>
    <t xml:space="preserve">崖门镇</t>
  </si>
  <si>
    <r>
      <rPr>
        <sz val="10"/>
        <rFont val="Arial"/>
        <family val="2"/>
      </rPr>
      <t xml:space="preserve">811015-</t>
    </r>
    <r>
      <rPr>
        <sz val="10"/>
        <rFont val="Noto Sans"/>
        <family val="2"/>
      </rPr>
      <t xml:space="preserve">江门市新会区崖门镇黄冲小学</t>
    </r>
  </si>
  <si>
    <r>
      <rPr>
        <sz val="10"/>
        <rFont val="Arial"/>
        <family val="2"/>
      </rPr>
      <t xml:space="preserve">811016-</t>
    </r>
    <r>
      <rPr>
        <sz val="10"/>
        <rFont val="Noto Sans"/>
        <family val="2"/>
      </rPr>
      <t xml:space="preserve">江门市新会区崖门镇三村小学</t>
    </r>
  </si>
  <si>
    <r>
      <rPr>
        <sz val="10"/>
        <rFont val="Arial"/>
        <family val="2"/>
      </rPr>
      <t xml:space="preserve">811017-</t>
    </r>
    <r>
      <rPr>
        <sz val="10"/>
        <rFont val="Noto Sans"/>
        <family val="2"/>
      </rPr>
      <t xml:space="preserve">江门市新会区崖门镇交贝石小学</t>
    </r>
  </si>
  <si>
    <r>
      <rPr>
        <sz val="10"/>
        <rFont val="Arial"/>
        <family val="2"/>
      </rPr>
      <t xml:space="preserve">811018-</t>
    </r>
    <r>
      <rPr>
        <sz val="10"/>
        <rFont val="Noto Sans"/>
        <family val="2"/>
      </rPr>
      <t xml:space="preserve">江门市新会区崖门镇田边小学</t>
    </r>
  </si>
  <si>
    <r>
      <rPr>
        <sz val="10"/>
        <rFont val="Arial"/>
        <family val="2"/>
      </rPr>
      <t xml:space="preserve">811014-</t>
    </r>
    <r>
      <rPr>
        <sz val="10"/>
        <rFont val="Noto Sans"/>
        <family val="2"/>
      </rPr>
      <t xml:space="preserve">江门市新会区崖门镇仙洞学校</t>
    </r>
  </si>
  <si>
    <t xml:space="preserve">崖门合计</t>
  </si>
  <si>
    <t xml:space="preserve">沙堆镇</t>
  </si>
  <si>
    <r>
      <rPr>
        <sz val="10"/>
        <rFont val="Arial"/>
        <family val="2"/>
      </rPr>
      <t xml:space="preserve">808012-</t>
    </r>
    <r>
      <rPr>
        <sz val="10"/>
        <rFont val="Noto Sans"/>
        <family val="2"/>
      </rPr>
      <t xml:space="preserve">江门市新会区沙堆镇中心小学</t>
    </r>
  </si>
  <si>
    <r>
      <rPr>
        <sz val="10"/>
        <rFont val="Arial"/>
        <family val="2"/>
      </rPr>
      <t xml:space="preserve">808015-</t>
    </r>
    <r>
      <rPr>
        <sz val="10"/>
        <rFont val="Noto Sans"/>
        <family val="2"/>
      </rPr>
      <t xml:space="preserve">江门市新会区沙堆镇梅阁学校</t>
    </r>
  </si>
  <si>
    <r>
      <rPr>
        <sz val="10"/>
        <rFont val="Arial"/>
        <family val="2"/>
      </rPr>
      <t xml:space="preserve">808014-</t>
    </r>
    <r>
      <rPr>
        <sz val="10"/>
        <rFont val="Noto Sans"/>
        <family val="2"/>
      </rPr>
      <t xml:space="preserve">江门市新会区沙堆镇独联学校</t>
    </r>
  </si>
  <si>
    <t xml:space="preserve">沙堆合计</t>
  </si>
  <si>
    <t xml:space="preserve">古井镇</t>
  </si>
  <si>
    <r>
      <rPr>
        <sz val="10"/>
        <rFont val="Arial"/>
        <family val="2"/>
      </rPr>
      <t xml:space="preserve">807013-</t>
    </r>
    <r>
      <rPr>
        <sz val="10"/>
        <rFont val="Noto Sans"/>
        <family val="2"/>
      </rPr>
      <t xml:space="preserve">江门市新会区古井镇岭东北小学</t>
    </r>
  </si>
  <si>
    <r>
      <rPr>
        <sz val="10"/>
        <rFont val="Arial"/>
        <family val="2"/>
      </rPr>
      <t xml:space="preserve">807011-</t>
    </r>
    <r>
      <rPr>
        <sz val="10"/>
        <rFont val="Noto Sans"/>
        <family val="2"/>
      </rPr>
      <t xml:space="preserve">江门市新会区古井镇官冲小学</t>
    </r>
  </si>
  <si>
    <r>
      <rPr>
        <sz val="10"/>
        <rFont val="Arial"/>
        <family val="2"/>
      </rPr>
      <t xml:space="preserve">807012-</t>
    </r>
    <r>
      <rPr>
        <sz val="10"/>
        <rFont val="Noto Sans"/>
        <family val="2"/>
      </rPr>
      <t xml:space="preserve">江门市新会区古井镇古井小学</t>
    </r>
  </si>
  <si>
    <t xml:space="preserve">古井合计</t>
  </si>
  <si>
    <t xml:space="preserve">三江镇</t>
  </si>
  <si>
    <r>
      <rPr>
        <sz val="10"/>
        <rFont val="Arial"/>
        <family val="2"/>
      </rPr>
      <t xml:space="preserve">803011-</t>
    </r>
    <r>
      <rPr>
        <sz val="10"/>
        <rFont val="Noto Sans"/>
        <family val="2"/>
      </rPr>
      <t xml:space="preserve">江门市新会区三江镇八堡小学</t>
    </r>
  </si>
  <si>
    <r>
      <rPr>
        <sz val="10"/>
        <rFont val="Arial"/>
        <family val="2"/>
      </rPr>
      <t xml:space="preserve">803013-</t>
    </r>
    <r>
      <rPr>
        <sz val="10"/>
        <rFont val="Noto Sans"/>
        <family val="2"/>
      </rPr>
      <t xml:space="preserve">江门市新会区三江镇九子沙小学</t>
    </r>
  </si>
  <si>
    <r>
      <rPr>
        <sz val="10"/>
        <rFont val="Arial"/>
        <family val="2"/>
      </rPr>
      <t xml:space="preserve">803014-</t>
    </r>
    <r>
      <rPr>
        <sz val="10"/>
        <rFont val="Noto Sans"/>
        <family val="2"/>
      </rPr>
      <t xml:space="preserve">江门市新会区三江镇联和小学</t>
    </r>
  </si>
  <si>
    <r>
      <rPr>
        <sz val="10"/>
        <rFont val="Arial"/>
        <family val="2"/>
      </rPr>
      <t xml:space="preserve">803012-</t>
    </r>
    <r>
      <rPr>
        <sz val="10"/>
        <rFont val="Noto Sans"/>
        <family val="2"/>
      </rPr>
      <t xml:space="preserve">江门市新会区三江镇深吕小学</t>
    </r>
  </si>
  <si>
    <t xml:space="preserve">三江合计</t>
  </si>
  <si>
    <t xml:space="preserve">睦洲镇</t>
  </si>
  <si>
    <r>
      <rPr>
        <sz val="10"/>
        <rFont val="Arial"/>
        <family val="2"/>
      </rPr>
      <t xml:space="preserve">809013-</t>
    </r>
    <r>
      <rPr>
        <sz val="10"/>
        <rFont val="Noto Sans"/>
        <family val="2"/>
      </rPr>
      <t xml:space="preserve">江门市新会区睦洲镇新沙小学</t>
    </r>
  </si>
  <si>
    <r>
      <rPr>
        <sz val="10"/>
        <rFont val="Arial"/>
        <family val="2"/>
      </rPr>
      <t xml:space="preserve">809014-</t>
    </r>
    <r>
      <rPr>
        <sz val="10"/>
        <rFont val="Noto Sans"/>
        <family val="2"/>
      </rPr>
      <t xml:space="preserve">江门市新会区睦洲镇睦洲小学</t>
    </r>
  </si>
  <si>
    <r>
      <rPr>
        <sz val="10"/>
        <rFont val="Arial"/>
        <family val="2"/>
      </rPr>
      <t xml:space="preserve">809012-</t>
    </r>
    <r>
      <rPr>
        <sz val="10"/>
        <rFont val="Noto Sans"/>
        <family val="2"/>
      </rPr>
      <t xml:space="preserve">江门市新会区睦洲镇黄布小学</t>
    </r>
  </si>
  <si>
    <t xml:space="preserve">睦洲合计</t>
  </si>
  <si>
    <t xml:space="preserve">大鳌镇</t>
  </si>
  <si>
    <r>
      <rPr>
        <sz val="10"/>
        <rFont val="Arial"/>
        <family val="2"/>
      </rPr>
      <t xml:space="preserve">810012-</t>
    </r>
    <r>
      <rPr>
        <sz val="10"/>
        <rFont val="Noto Sans"/>
        <family val="2"/>
      </rPr>
      <t xml:space="preserve">江门市新会区大鳌镇百顷小学</t>
    </r>
  </si>
  <si>
    <r>
      <rPr>
        <sz val="10"/>
        <rFont val="Arial"/>
        <family val="2"/>
      </rPr>
      <t xml:space="preserve">810013-</t>
    </r>
    <r>
      <rPr>
        <sz val="10"/>
        <rFont val="Noto Sans"/>
        <family val="2"/>
      </rPr>
      <t xml:space="preserve">江门市新会区大鳌镇南沙小学</t>
    </r>
  </si>
  <si>
    <r>
      <rPr>
        <sz val="10"/>
        <rFont val="Arial"/>
        <family val="2"/>
      </rPr>
      <t xml:space="preserve">810014-</t>
    </r>
    <r>
      <rPr>
        <sz val="10"/>
        <rFont val="Noto Sans"/>
        <family val="2"/>
      </rPr>
      <t xml:space="preserve">江门市新会区大鳌镇大鳌小学</t>
    </r>
  </si>
  <si>
    <r>
      <rPr>
        <sz val="10"/>
        <rFont val="Arial"/>
        <family val="2"/>
      </rPr>
      <t xml:space="preserve">810015-</t>
    </r>
    <r>
      <rPr>
        <sz val="10"/>
        <rFont val="Noto Sans"/>
        <family val="2"/>
      </rPr>
      <t xml:space="preserve">江门市新会区大鳌镇特沙小学</t>
    </r>
  </si>
  <si>
    <t xml:space="preserve">大鳌合计</t>
  </si>
  <si>
    <t xml:space="preserve">序号</t>
  </si>
  <si>
    <t xml:space="preserve">机构代码</t>
  </si>
  <si>
    <t xml:space="preserve">单位</t>
  </si>
  <si>
    <t xml:space="preserve">一年级</t>
  </si>
  <si>
    <t xml:space="preserve">440705000</t>
  </si>
  <si>
    <t xml:space="preserve">合计</t>
  </si>
  <si>
    <t xml:space="preserve">3144090209</t>
  </si>
  <si>
    <t xml:space="preserve">3144003818</t>
  </si>
  <si>
    <t xml:space="preserve">江门市新会区广雅学校</t>
  </si>
  <si>
    <t xml:space="preserve">3144003823</t>
  </si>
  <si>
    <t xml:space="preserve">江门市新会区广外附设外国语学校</t>
  </si>
  <si>
    <t xml:space="preserve">3144000599</t>
  </si>
  <si>
    <t xml:space="preserve">江门市新会体育学校</t>
  </si>
  <si>
    <t xml:space="preserve">2144004900</t>
  </si>
  <si>
    <t xml:space="preserve">江门市新会区会城德兴小学</t>
  </si>
  <si>
    <t xml:space="preserve">2144004901</t>
  </si>
  <si>
    <t xml:space="preserve">江门市新会区会城北园小学</t>
  </si>
  <si>
    <t xml:space="preserve">2144004902</t>
  </si>
  <si>
    <t xml:space="preserve">江门市新会区平山小学</t>
  </si>
  <si>
    <t xml:space="preserve">2144004903</t>
  </si>
  <si>
    <t xml:space="preserve">江门市新会区会城红卫小学</t>
  </si>
  <si>
    <t xml:space="preserve">2144004904</t>
  </si>
  <si>
    <t xml:space="preserve">江门市新会区会城南宁小学</t>
  </si>
  <si>
    <t xml:space="preserve">2144004905</t>
  </si>
  <si>
    <t xml:space="preserve">江门市新会区会城城西小学</t>
  </si>
  <si>
    <t xml:space="preserve">2144004906</t>
  </si>
  <si>
    <t xml:space="preserve">江门市新会区会城西园小学</t>
  </si>
  <si>
    <t xml:space="preserve">2144004907</t>
  </si>
  <si>
    <t xml:space="preserve">江门市新会区会城伦文钜小学</t>
  </si>
  <si>
    <t xml:space="preserve">2144004908</t>
  </si>
  <si>
    <t xml:space="preserve">江门市新会区会城河南小学</t>
  </si>
  <si>
    <t xml:space="preserve">2144004909</t>
  </si>
  <si>
    <t xml:space="preserve">江门市新会区会城人民小学</t>
  </si>
  <si>
    <t xml:space="preserve">2144004910</t>
  </si>
  <si>
    <t xml:space="preserve">江门市新会区会城南园小学</t>
  </si>
  <si>
    <t xml:space="preserve">2144004913</t>
  </si>
  <si>
    <t xml:space="preserve">江门市新会区会城天马小学</t>
  </si>
  <si>
    <t xml:space="preserve">2144004914</t>
  </si>
  <si>
    <t xml:space="preserve">江门市新会区会城天禄小学</t>
  </si>
  <si>
    <t xml:space="preserve">2144004915</t>
  </si>
  <si>
    <t xml:space="preserve">江门市新会区会城城郊小学</t>
  </si>
  <si>
    <t xml:space="preserve">2144004916</t>
  </si>
  <si>
    <t xml:space="preserve">江门市新会区会城城南小学</t>
  </si>
  <si>
    <t xml:space="preserve">2144004917</t>
  </si>
  <si>
    <t xml:space="preserve">江门市新会区会城梅江小学</t>
  </si>
  <si>
    <t xml:space="preserve">2144004922</t>
  </si>
  <si>
    <t xml:space="preserve">江门市新会区会城都会小学</t>
  </si>
  <si>
    <t xml:space="preserve">2144004925</t>
  </si>
  <si>
    <t xml:space="preserve">江门市新会区会城南竹柏顺小学</t>
  </si>
  <si>
    <t xml:space="preserve">2144004926</t>
  </si>
  <si>
    <t xml:space="preserve">江门市新会区会城潭冲小学</t>
  </si>
  <si>
    <t xml:space="preserve">2144004927</t>
  </si>
  <si>
    <t xml:space="preserve">江门市新会圭峰小学</t>
  </si>
  <si>
    <t xml:space="preserve">2144004928</t>
  </si>
  <si>
    <t xml:space="preserve">江门市新会实验小学</t>
  </si>
  <si>
    <t xml:space="preserve">2144010114</t>
  </si>
  <si>
    <t xml:space="preserve">江门市新会文华小学</t>
  </si>
  <si>
    <t xml:space="preserve">2144042217</t>
  </si>
  <si>
    <t xml:space="preserve">江门市新会区会城东甲小学</t>
  </si>
  <si>
    <t xml:space="preserve">3144000601</t>
  </si>
  <si>
    <t xml:space="preserve">江门市新会区会城茶坑学校</t>
  </si>
  <si>
    <t xml:space="preserve">3144000602</t>
  </si>
  <si>
    <t xml:space="preserve">江门市新会区会城南坦学校</t>
  </si>
  <si>
    <t xml:space="preserve">3144003434</t>
  </si>
  <si>
    <t xml:space="preserve">江门市新会区会城都会学校</t>
  </si>
  <si>
    <t xml:space="preserve">3144003913</t>
  </si>
  <si>
    <t xml:space="preserve">江门市新会东区学校</t>
  </si>
  <si>
    <t xml:space="preserve">会城小计</t>
  </si>
  <si>
    <t xml:space="preserve">2144004941</t>
  </si>
  <si>
    <t xml:space="preserve">江门市新会区大泽镇五和小学</t>
  </si>
  <si>
    <t xml:space="preserve">2144004942</t>
  </si>
  <si>
    <t xml:space="preserve">江门市新会区大泽镇大泽吕金铨学校</t>
  </si>
  <si>
    <t xml:space="preserve">2144004943</t>
  </si>
  <si>
    <t xml:space="preserve">江门市新会区大泽镇沙冲小学</t>
  </si>
  <si>
    <t xml:space="preserve">大泽小计</t>
  </si>
  <si>
    <t xml:space="preserve">2144004944</t>
  </si>
  <si>
    <t xml:space="preserve">江门市新会区司前镇司前小学</t>
  </si>
  <si>
    <t xml:space="preserve">2144004945</t>
  </si>
  <si>
    <t xml:space="preserve">江门市新会区司前镇王张瑞霞小学</t>
  </si>
  <si>
    <t xml:space="preserve">2144004946</t>
  </si>
  <si>
    <t xml:space="preserve">江门市新会区司前镇昆仑小学</t>
  </si>
  <si>
    <t xml:space="preserve">2144004947</t>
  </si>
  <si>
    <t xml:space="preserve">江门市新会区司前镇石步小学</t>
  </si>
  <si>
    <t xml:space="preserve">2144004948</t>
  </si>
  <si>
    <t xml:space="preserve">江门市新会区司前镇白庙小学</t>
  </si>
  <si>
    <t xml:space="preserve">2144004949</t>
  </si>
  <si>
    <t xml:space="preserve">江门市新会区司前镇雅山小学</t>
  </si>
  <si>
    <t xml:space="preserve">2144004951</t>
  </si>
  <si>
    <t xml:space="preserve">江门市新会区司前镇石名小学</t>
  </si>
  <si>
    <t xml:space="preserve">3144000608</t>
  </si>
  <si>
    <t xml:space="preserve">3144003417</t>
  </si>
  <si>
    <t xml:space="preserve">江门市新会区司前镇华侨学校</t>
  </si>
  <si>
    <t xml:space="preserve">司前小计</t>
  </si>
  <si>
    <t xml:space="preserve">2144004953</t>
  </si>
  <si>
    <t xml:space="preserve">江门市新会区罗坑镇罗坑小学</t>
  </si>
  <si>
    <t xml:space="preserve">2144004954</t>
  </si>
  <si>
    <t xml:space="preserve">江门市新会区罗坑镇岭源小学</t>
  </si>
  <si>
    <t xml:space="preserve">2144004955</t>
  </si>
  <si>
    <t xml:space="preserve">江门市新会区罗坑镇澄波小学</t>
  </si>
  <si>
    <t xml:space="preserve">2144004956</t>
  </si>
  <si>
    <t xml:space="preserve">江门市新会区罗坑镇沙岗小学</t>
  </si>
  <si>
    <t xml:space="preserve">3144000609</t>
  </si>
  <si>
    <t xml:space="preserve">江门市新会区罗坑镇林护学校</t>
  </si>
  <si>
    <t xml:space="preserve">罗坑小计</t>
  </si>
  <si>
    <t xml:space="preserve">2144004958</t>
  </si>
  <si>
    <t xml:space="preserve">江门市新会区双水镇黄克競博士学校</t>
  </si>
  <si>
    <t xml:space="preserve">2144004960</t>
  </si>
  <si>
    <t xml:space="preserve">江门市新会区双水镇岭头小学</t>
  </si>
  <si>
    <t xml:space="preserve">2144004963</t>
  </si>
  <si>
    <t xml:space="preserve">江门市新会区双水镇上凌时年小学</t>
  </si>
  <si>
    <t xml:space="preserve">2144004964</t>
  </si>
  <si>
    <t xml:space="preserve">江门市新会区双水镇东凌小学</t>
  </si>
  <si>
    <t xml:space="preserve">2144004965</t>
  </si>
  <si>
    <t xml:space="preserve">江门市新会区双水镇塔岭小学</t>
  </si>
  <si>
    <t xml:space="preserve">2144004966</t>
  </si>
  <si>
    <t xml:space="preserve">江门市新会区双水镇富美学校</t>
  </si>
  <si>
    <t xml:space="preserve">2144004968</t>
  </si>
  <si>
    <t xml:space="preserve">江门市新会区双水镇梅冈小学</t>
  </si>
  <si>
    <t xml:space="preserve">2144004970</t>
  </si>
  <si>
    <t xml:space="preserve">江门市新会区双水镇天台小学</t>
  </si>
  <si>
    <t xml:space="preserve">3144000611</t>
  </si>
  <si>
    <t xml:space="preserve">江门市新会区双水镇朱村学校</t>
  </si>
  <si>
    <t xml:space="preserve">3144000612</t>
  </si>
  <si>
    <t xml:space="preserve">江门市新会区双水镇桥美学校</t>
  </si>
  <si>
    <t xml:space="preserve">3144000613</t>
  </si>
  <si>
    <t xml:space="preserve">江门市新会区双水镇沙路梁华济学校</t>
  </si>
  <si>
    <t xml:space="preserve">双水小计</t>
  </si>
  <si>
    <t xml:space="preserve">2144004971</t>
  </si>
  <si>
    <t xml:space="preserve">江门市新会区崖门镇黄冲小学</t>
  </si>
  <si>
    <t xml:space="preserve">2144004972</t>
  </si>
  <si>
    <t xml:space="preserve">江门市新会区崖门镇三村小学</t>
  </si>
  <si>
    <t xml:space="preserve">2144005139</t>
  </si>
  <si>
    <t xml:space="preserve">江门市新会区崖门镇交贝石小学</t>
  </si>
  <si>
    <t xml:space="preserve">2144005140</t>
  </si>
  <si>
    <t xml:space="preserve">江门市新会区崖门镇田边小学</t>
  </si>
  <si>
    <t xml:space="preserve">3144000615</t>
  </si>
  <si>
    <t xml:space="preserve">江门市新会区崖门镇仙洞学校</t>
  </si>
  <si>
    <t xml:space="preserve">崖门小计</t>
  </si>
  <si>
    <t xml:space="preserve">2144005143</t>
  </si>
  <si>
    <t xml:space="preserve">江门市新会区沙堆镇中心小学</t>
  </si>
  <si>
    <t xml:space="preserve">3144000618</t>
  </si>
  <si>
    <t xml:space="preserve">江门市新会区沙堆镇梅阁学校</t>
  </si>
  <si>
    <t xml:space="preserve">3144000620</t>
  </si>
  <si>
    <t xml:space="preserve">江门市新会区沙堆镇独联学校</t>
  </si>
  <si>
    <t xml:space="preserve">沙堆小计</t>
  </si>
  <si>
    <t xml:space="preserve">2144004785</t>
  </si>
  <si>
    <t xml:space="preserve">江门市新会区古井镇岭东北小学</t>
  </si>
  <si>
    <t xml:space="preserve">2144004787</t>
  </si>
  <si>
    <t xml:space="preserve">江门市新会区古井镇官冲小学</t>
  </si>
  <si>
    <t xml:space="preserve">2144005145</t>
  </si>
  <si>
    <t xml:space="preserve">江门市新会区古井镇古井小学</t>
  </si>
  <si>
    <t xml:space="preserve">古井小计</t>
  </si>
  <si>
    <t xml:space="preserve">2144004788</t>
  </si>
  <si>
    <t xml:space="preserve">江门市新会区三江镇八堡小学</t>
  </si>
  <si>
    <t xml:space="preserve">2144004790</t>
  </si>
  <si>
    <t xml:space="preserve">江门市新会区三江镇九子沙小学</t>
  </si>
  <si>
    <t xml:space="preserve">2144004791</t>
  </si>
  <si>
    <t xml:space="preserve">江门市新会区三江镇联和小学</t>
  </si>
  <si>
    <t xml:space="preserve">2144041552</t>
  </si>
  <si>
    <t xml:space="preserve">江门市新会区三江镇深吕小学</t>
  </si>
  <si>
    <t xml:space="preserve">三江小计</t>
  </si>
  <si>
    <t xml:space="preserve">2144004936</t>
  </si>
  <si>
    <t xml:space="preserve">江门市新会区睦洲镇新沙小学</t>
  </si>
  <si>
    <t xml:space="preserve">2144004937</t>
  </si>
  <si>
    <t xml:space="preserve">江门市新会区睦洲镇睦洲小学</t>
  </si>
  <si>
    <t xml:space="preserve">2144004940</t>
  </si>
  <si>
    <t xml:space="preserve">江门市新会区睦洲镇黄布小学</t>
  </si>
  <si>
    <t xml:space="preserve">睦洲小计</t>
  </si>
  <si>
    <t xml:space="preserve">2144004931</t>
  </si>
  <si>
    <t xml:space="preserve">江门市新会区大鳌镇百顷小学</t>
  </si>
  <si>
    <t xml:space="preserve">2144004932</t>
  </si>
  <si>
    <t xml:space="preserve">江门市新会区大鳌镇南沙小学</t>
  </si>
  <si>
    <t xml:space="preserve">2144004934</t>
  </si>
  <si>
    <t xml:space="preserve">江门市新会区大鳌镇大鳌小学</t>
  </si>
  <si>
    <t xml:space="preserve">2144004935</t>
  </si>
  <si>
    <t xml:space="preserve">江门市新会区大鳌镇特沙小学</t>
  </si>
  <si>
    <t xml:space="preserve">大鳌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0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千位分隔 3" xfId="23"/>
    <cellStyle name="千位分隔 4" xfId="24"/>
    <cellStyle name="常规 2" xfId="25"/>
    <cellStyle name="常规 2 2" xfId="26"/>
    <cellStyle name="常规 2 3" xfId="27"/>
    <cellStyle name="常规 3" xfId="28"/>
    <cellStyle name="常规 3 2" xfId="29"/>
    <cellStyle name="常规 3 3" xfId="30"/>
    <cellStyle name="常规 4" xfId="31"/>
    <cellStyle name="常规 4 2" xfId="32"/>
    <cellStyle name="常规 4 3" xfId="33"/>
    <cellStyle name="常规 5" xfId="34"/>
    <cellStyle name="常规 6" xfId="35"/>
    <cellStyle name="常规 7" xfId="36"/>
    <cellStyle name="常规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0" topLeftCell="D1" activePane="topRight" state="frozen"/>
      <selection pane="topLeft" activeCell="A1" activeCellId="0" sqref="A1"/>
      <selection pane="topRigh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38.36"/>
    <col collapsed="false" customWidth="true" hidden="false" outlineLevel="0" max="3" min="3" style="3" width="7.37"/>
    <col collapsed="false" customWidth="true" hidden="false" outlineLevel="0" max="4" min="4" style="4" width="14.24"/>
    <col collapsed="false" customWidth="true" hidden="true" outlineLevel="0" max="5" min="5" style="4" width="14.24"/>
    <col collapsed="false" customWidth="true" hidden="false" outlineLevel="0" max="6" min="6" style="4" width="14.24"/>
    <col collapsed="false" customWidth="true" hidden="true" outlineLevel="0" max="7" min="7" style="4" width="7.87"/>
    <col collapsed="false" customWidth="true" hidden="false" outlineLevel="0" max="8" min="8" style="5" width="4.99"/>
    <col collapsed="false" customWidth="false" hidden="false" outlineLevel="0" max="257" min="9" style="1" width="8.99"/>
  </cols>
  <sheetData>
    <row r="1" customFormat="false" ht="12.75" hidden="false" customHeight="true" outlineLevel="0" collapsed="false">
      <c r="A1" s="6" t="s">
        <v>0</v>
      </c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8.75" hidden="false" customHeight="true" outlineLevel="0" collapsed="false">
      <c r="A3" s="8" t="s">
        <v>2</v>
      </c>
      <c r="C3" s="3"/>
      <c r="D3" s="10"/>
      <c r="E3" s="10"/>
      <c r="F3" s="10"/>
      <c r="G3" s="11" t="s">
        <v>3</v>
      </c>
      <c r="H3" s="5"/>
    </row>
    <row r="4" s="19" customFormat="true" ht="51.95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7</v>
      </c>
      <c r="E4" s="16" t="s">
        <v>8</v>
      </c>
      <c r="F4" s="17" t="s">
        <v>9</v>
      </c>
      <c r="G4" s="17" t="s">
        <v>10</v>
      </c>
      <c r="H4" s="18" t="s">
        <v>11</v>
      </c>
    </row>
    <row r="5" s="25" customFormat="true" ht="21.75" hidden="false" customHeight="true" outlineLevel="0" collapsed="false">
      <c r="A5" s="20" t="s">
        <v>12</v>
      </c>
      <c r="B5" s="20"/>
      <c r="C5" s="21" t="n">
        <f aca="false">C9+C37+C41+C51+C57+C67+C73+C77+C81+C86+C90+C95</f>
        <v>11149</v>
      </c>
      <c r="D5" s="22" t="n">
        <f aca="false">D9+D37+D41+D51+D57+D67+D73+D77+D81+D86+D90+D95</f>
        <v>156086</v>
      </c>
      <c r="E5" s="22" t="n">
        <f aca="false">E9+E37+E41+E51+E57+E67+E73+E77+E81+E86+E90+E95</f>
        <v>0</v>
      </c>
      <c r="F5" s="22" t="n">
        <f aca="false">F9+F37+F41+F51+F57+F67+F73+F77+F81+F86+F90+F95</f>
        <v>156086</v>
      </c>
      <c r="G5" s="23" t="n">
        <f aca="false">G9+G37+G41+G51+G57+G67+G73+G77+G81+G86+G90+G95</f>
        <v>0</v>
      </c>
      <c r="H5" s="24"/>
    </row>
    <row r="6" s="5" customFormat="true" ht="13.5" hidden="false" customHeight="true" outlineLevel="0" collapsed="false">
      <c r="A6" s="26" t="s">
        <v>13</v>
      </c>
      <c r="B6" s="27" t="s">
        <v>14</v>
      </c>
      <c r="C6" s="28" t="n">
        <v>703</v>
      </c>
      <c r="D6" s="29" t="n">
        <f aca="false">C6*14</f>
        <v>9842</v>
      </c>
      <c r="E6" s="29"/>
      <c r="F6" s="29" t="n">
        <f aca="false">D6-E6</f>
        <v>9842</v>
      </c>
      <c r="G6" s="29"/>
      <c r="H6" s="30" t="s">
        <v>15</v>
      </c>
    </row>
    <row r="7" s="5" customFormat="true" ht="13.5" hidden="false" customHeight="true" outlineLevel="0" collapsed="false">
      <c r="A7" s="26" t="s">
        <v>13</v>
      </c>
      <c r="B7" s="27" t="s">
        <v>16</v>
      </c>
      <c r="C7" s="28" t="n">
        <v>207</v>
      </c>
      <c r="D7" s="29" t="n">
        <f aca="false">C7*14</f>
        <v>2898</v>
      </c>
      <c r="E7" s="29"/>
      <c r="F7" s="29" t="n">
        <f aca="false">D7-E7</f>
        <v>2898</v>
      </c>
      <c r="G7" s="29"/>
      <c r="H7" s="30" t="s">
        <v>15</v>
      </c>
    </row>
    <row r="8" s="5" customFormat="true" ht="13.5" hidden="false" customHeight="true" outlineLevel="0" collapsed="false">
      <c r="A8" s="26" t="s">
        <v>13</v>
      </c>
      <c r="B8" s="27" t="s">
        <v>17</v>
      </c>
      <c r="C8" s="28" t="n">
        <v>72</v>
      </c>
      <c r="D8" s="29" t="n">
        <f aca="false">C8*14</f>
        <v>1008</v>
      </c>
      <c r="E8" s="29"/>
      <c r="F8" s="29" t="n">
        <f aca="false">D8-E8</f>
        <v>1008</v>
      </c>
      <c r="G8" s="29"/>
      <c r="H8" s="30" t="s">
        <v>15</v>
      </c>
    </row>
    <row r="9" s="5" customFormat="true" ht="21.75" hidden="false" customHeight="true" outlineLevel="0" collapsed="false">
      <c r="A9" s="31" t="s">
        <v>18</v>
      </c>
      <c r="B9" s="31"/>
      <c r="C9" s="32" t="n">
        <f aca="false">SUM(C6:C8)</f>
        <v>982</v>
      </c>
      <c r="D9" s="33" t="n">
        <f aca="false">SUM(D6:D8)</f>
        <v>13748</v>
      </c>
      <c r="E9" s="33" t="n">
        <f aca="false">SUM(E6:E8)</f>
        <v>0</v>
      </c>
      <c r="F9" s="33" t="n">
        <f aca="false">SUM(F6:F8)</f>
        <v>13748</v>
      </c>
      <c r="G9" s="34" t="n">
        <f aca="false">SUM(G6:G8)</f>
        <v>0</v>
      </c>
      <c r="H9" s="18"/>
    </row>
    <row r="10" s="5" customFormat="true" ht="13.5" hidden="false" customHeight="true" outlineLevel="0" collapsed="false">
      <c r="A10" s="26" t="s">
        <v>19</v>
      </c>
      <c r="B10" s="35" t="s">
        <v>20</v>
      </c>
      <c r="C10" s="36" t="n">
        <v>85</v>
      </c>
      <c r="D10" s="29" t="n">
        <f aca="false">C10*14</f>
        <v>1190</v>
      </c>
      <c r="E10" s="29"/>
      <c r="F10" s="29" t="n">
        <f aca="false">D10-E10</f>
        <v>1190</v>
      </c>
      <c r="G10" s="29"/>
      <c r="H10" s="37"/>
    </row>
    <row r="11" s="5" customFormat="true" ht="13.5" hidden="false" customHeight="true" outlineLevel="0" collapsed="false">
      <c r="A11" s="26" t="s">
        <v>19</v>
      </c>
      <c r="B11" s="35" t="s">
        <v>21</v>
      </c>
      <c r="C11" s="36" t="n">
        <v>86</v>
      </c>
      <c r="D11" s="29" t="n">
        <f aca="false">C11*14</f>
        <v>1204</v>
      </c>
      <c r="E11" s="29"/>
      <c r="F11" s="29" t="n">
        <f aca="false">D11-E11</f>
        <v>1204</v>
      </c>
      <c r="G11" s="29"/>
      <c r="H11" s="37"/>
    </row>
    <row r="12" s="5" customFormat="true" ht="13.5" hidden="false" customHeight="true" outlineLevel="0" collapsed="false">
      <c r="A12" s="26" t="s">
        <v>19</v>
      </c>
      <c r="B12" s="35" t="s">
        <v>22</v>
      </c>
      <c r="C12" s="36" t="n">
        <v>95</v>
      </c>
      <c r="D12" s="29" t="n">
        <f aca="false">C12*14</f>
        <v>1330</v>
      </c>
      <c r="E12" s="29"/>
      <c r="F12" s="29" t="n">
        <f aca="false">D12-E12</f>
        <v>1330</v>
      </c>
      <c r="G12" s="29"/>
      <c r="H12" s="37"/>
    </row>
    <row r="13" s="5" customFormat="true" ht="13.5" hidden="false" customHeight="true" outlineLevel="0" collapsed="false">
      <c r="A13" s="26" t="s">
        <v>19</v>
      </c>
      <c r="B13" s="35" t="s">
        <v>23</v>
      </c>
      <c r="C13" s="36" t="n">
        <v>961</v>
      </c>
      <c r="D13" s="29" t="n">
        <f aca="false">C13*14</f>
        <v>13454</v>
      </c>
      <c r="E13" s="29"/>
      <c r="F13" s="29" t="n">
        <f aca="false">D13-E13</f>
        <v>13454</v>
      </c>
      <c r="G13" s="29"/>
      <c r="H13" s="37"/>
    </row>
    <row r="14" s="5" customFormat="true" ht="13.5" hidden="false" customHeight="true" outlineLevel="0" collapsed="false">
      <c r="A14" s="26" t="s">
        <v>19</v>
      </c>
      <c r="B14" s="35" t="s">
        <v>24</v>
      </c>
      <c r="C14" s="28" t="n">
        <v>128</v>
      </c>
      <c r="D14" s="29" t="n">
        <f aca="false">C14*14</f>
        <v>1792</v>
      </c>
      <c r="E14" s="29"/>
      <c r="F14" s="29" t="n">
        <f aca="false">D14-E14</f>
        <v>1792</v>
      </c>
      <c r="G14" s="29"/>
      <c r="H14" s="37"/>
    </row>
    <row r="15" s="5" customFormat="true" ht="13.5" hidden="false" customHeight="true" outlineLevel="0" collapsed="false">
      <c r="A15" s="26" t="s">
        <v>19</v>
      </c>
      <c r="B15" s="35" t="s">
        <v>25</v>
      </c>
      <c r="C15" s="28" t="n">
        <v>113</v>
      </c>
      <c r="D15" s="29" t="n">
        <f aca="false">C15*14</f>
        <v>1582</v>
      </c>
      <c r="E15" s="29"/>
      <c r="F15" s="29" t="n">
        <f aca="false">D15-E15</f>
        <v>1582</v>
      </c>
      <c r="G15" s="29"/>
      <c r="H15" s="37"/>
    </row>
    <row r="16" s="5" customFormat="true" ht="13.5" hidden="false" customHeight="true" outlineLevel="0" collapsed="false">
      <c r="A16" s="26" t="s">
        <v>19</v>
      </c>
      <c r="B16" s="35" t="s">
        <v>26</v>
      </c>
      <c r="C16" s="28" t="n">
        <v>383</v>
      </c>
      <c r="D16" s="29" t="n">
        <f aca="false">C16*14</f>
        <v>5362</v>
      </c>
      <c r="E16" s="29"/>
      <c r="F16" s="29" t="n">
        <f aca="false">D16-E16</f>
        <v>5362</v>
      </c>
      <c r="G16" s="29"/>
      <c r="H16" s="37"/>
    </row>
    <row r="17" s="5" customFormat="true" ht="13.5" hidden="false" customHeight="true" outlineLevel="0" collapsed="false">
      <c r="A17" s="26" t="s">
        <v>19</v>
      </c>
      <c r="B17" s="35" t="s">
        <v>27</v>
      </c>
      <c r="C17" s="28" t="n">
        <v>271</v>
      </c>
      <c r="D17" s="29" t="n">
        <f aca="false">C17*14</f>
        <v>3794</v>
      </c>
      <c r="E17" s="29"/>
      <c r="F17" s="29" t="n">
        <f aca="false">D17-E17</f>
        <v>3794</v>
      </c>
      <c r="G17" s="29"/>
      <c r="H17" s="37"/>
    </row>
    <row r="18" s="5" customFormat="true" ht="13.5" hidden="false" customHeight="true" outlineLevel="0" collapsed="false">
      <c r="A18" s="26" t="s">
        <v>19</v>
      </c>
      <c r="B18" s="35" t="s">
        <v>28</v>
      </c>
      <c r="C18" s="28" t="n">
        <v>128</v>
      </c>
      <c r="D18" s="29" t="n">
        <f aca="false">C18*14</f>
        <v>1792</v>
      </c>
      <c r="E18" s="29"/>
      <c r="F18" s="29" t="n">
        <f aca="false">D18-E18</f>
        <v>1792</v>
      </c>
      <c r="G18" s="29"/>
      <c r="H18" s="37"/>
    </row>
    <row r="19" s="5" customFormat="true" ht="13.5" hidden="false" customHeight="true" outlineLevel="0" collapsed="false">
      <c r="A19" s="26" t="s">
        <v>19</v>
      </c>
      <c r="B19" s="35" t="s">
        <v>29</v>
      </c>
      <c r="C19" s="28" t="n">
        <v>180</v>
      </c>
      <c r="D19" s="29" t="n">
        <f aca="false">C19*14</f>
        <v>2520</v>
      </c>
      <c r="E19" s="29"/>
      <c r="F19" s="29" t="n">
        <f aca="false">D19-E19</f>
        <v>2520</v>
      </c>
      <c r="G19" s="29"/>
      <c r="H19" s="37"/>
    </row>
    <row r="20" s="5" customFormat="true" ht="13.5" hidden="false" customHeight="true" outlineLevel="0" collapsed="false">
      <c r="A20" s="26" t="s">
        <v>19</v>
      </c>
      <c r="B20" s="35" t="s">
        <v>30</v>
      </c>
      <c r="C20" s="28" t="n">
        <v>80</v>
      </c>
      <c r="D20" s="29" t="n">
        <f aca="false">C20*14</f>
        <v>1120</v>
      </c>
      <c r="E20" s="29"/>
      <c r="F20" s="29" t="n">
        <f aca="false">D20-E20</f>
        <v>1120</v>
      </c>
      <c r="G20" s="29"/>
      <c r="H20" s="37"/>
    </row>
    <row r="21" s="5" customFormat="true" ht="13.5" hidden="false" customHeight="true" outlineLevel="0" collapsed="false">
      <c r="A21" s="26" t="s">
        <v>19</v>
      </c>
      <c r="B21" s="35" t="s">
        <v>31</v>
      </c>
      <c r="C21" s="28" t="n">
        <v>163</v>
      </c>
      <c r="D21" s="29" t="n">
        <f aca="false">C21*14</f>
        <v>2282</v>
      </c>
      <c r="E21" s="29"/>
      <c r="F21" s="29" t="n">
        <f aca="false">D21-E21</f>
        <v>2282</v>
      </c>
      <c r="G21" s="29"/>
      <c r="H21" s="37"/>
    </row>
    <row r="22" s="5" customFormat="true" ht="13.5" hidden="false" customHeight="true" outlineLevel="0" collapsed="false">
      <c r="A22" s="26" t="s">
        <v>19</v>
      </c>
      <c r="B22" s="35" t="s">
        <v>32</v>
      </c>
      <c r="C22" s="28" t="n">
        <v>166</v>
      </c>
      <c r="D22" s="29" t="n">
        <f aca="false">C22*14</f>
        <v>2324</v>
      </c>
      <c r="E22" s="29"/>
      <c r="F22" s="29" t="n">
        <f aca="false">D22-E22</f>
        <v>2324</v>
      </c>
      <c r="G22" s="29"/>
      <c r="H22" s="37"/>
    </row>
    <row r="23" s="5" customFormat="true" ht="13.5" hidden="false" customHeight="true" outlineLevel="0" collapsed="false">
      <c r="A23" s="26" t="s">
        <v>19</v>
      </c>
      <c r="B23" s="35" t="s">
        <v>33</v>
      </c>
      <c r="C23" s="28" t="n">
        <v>172</v>
      </c>
      <c r="D23" s="29" t="n">
        <f aca="false">C23*14</f>
        <v>2408</v>
      </c>
      <c r="E23" s="29"/>
      <c r="F23" s="29" t="n">
        <f aca="false">D23-E23</f>
        <v>2408</v>
      </c>
      <c r="G23" s="29"/>
      <c r="H23" s="37"/>
    </row>
    <row r="24" s="5" customFormat="true" ht="13.5" hidden="false" customHeight="true" outlineLevel="0" collapsed="false">
      <c r="A24" s="26" t="s">
        <v>19</v>
      </c>
      <c r="B24" s="35" t="s">
        <v>34</v>
      </c>
      <c r="C24" s="28" t="n">
        <v>169</v>
      </c>
      <c r="D24" s="29" t="n">
        <f aca="false">C24*14</f>
        <v>2366</v>
      </c>
      <c r="E24" s="29"/>
      <c r="F24" s="29" t="n">
        <f aca="false">D24-E24</f>
        <v>2366</v>
      </c>
      <c r="G24" s="29"/>
      <c r="H24" s="37"/>
    </row>
    <row r="25" s="5" customFormat="true" ht="13.5" hidden="false" customHeight="true" outlineLevel="0" collapsed="false">
      <c r="A25" s="26" t="s">
        <v>19</v>
      </c>
      <c r="B25" s="35" t="s">
        <v>35</v>
      </c>
      <c r="C25" s="28" t="n">
        <v>135</v>
      </c>
      <c r="D25" s="29" t="n">
        <f aca="false">C25*14</f>
        <v>1890</v>
      </c>
      <c r="E25" s="29"/>
      <c r="F25" s="29" t="n">
        <f aca="false">D25-E25</f>
        <v>1890</v>
      </c>
      <c r="G25" s="29"/>
      <c r="H25" s="37"/>
    </row>
    <row r="26" s="5" customFormat="true" ht="13.5" hidden="false" customHeight="true" outlineLevel="0" collapsed="false">
      <c r="A26" s="26" t="s">
        <v>19</v>
      </c>
      <c r="B26" s="35" t="s">
        <v>36</v>
      </c>
      <c r="C26" s="28" t="n">
        <v>131</v>
      </c>
      <c r="D26" s="29" t="n">
        <f aca="false">C26*14</f>
        <v>1834</v>
      </c>
      <c r="E26" s="29"/>
      <c r="F26" s="29" t="n">
        <f aca="false">D26-E26</f>
        <v>1834</v>
      </c>
      <c r="G26" s="29"/>
      <c r="H26" s="37"/>
    </row>
    <row r="27" s="5" customFormat="true" ht="13.5" hidden="false" customHeight="true" outlineLevel="0" collapsed="false">
      <c r="A27" s="26" t="s">
        <v>19</v>
      </c>
      <c r="B27" s="35" t="s">
        <v>37</v>
      </c>
      <c r="C27" s="28" t="n">
        <v>264</v>
      </c>
      <c r="D27" s="29" t="n">
        <f aca="false">C27*14</f>
        <v>3696</v>
      </c>
      <c r="E27" s="29"/>
      <c r="F27" s="29" t="n">
        <f aca="false">D27-E27</f>
        <v>3696</v>
      </c>
      <c r="G27" s="29"/>
      <c r="H27" s="37"/>
    </row>
    <row r="28" s="5" customFormat="true" ht="13.5" hidden="false" customHeight="true" outlineLevel="0" collapsed="false">
      <c r="A28" s="26" t="s">
        <v>19</v>
      </c>
      <c r="B28" s="35" t="s">
        <v>38</v>
      </c>
      <c r="C28" s="28" t="n">
        <v>170</v>
      </c>
      <c r="D28" s="29" t="n">
        <f aca="false">C28*14</f>
        <v>2380</v>
      </c>
      <c r="E28" s="29"/>
      <c r="F28" s="29" t="n">
        <f aca="false">D28-E28</f>
        <v>2380</v>
      </c>
      <c r="G28" s="29"/>
      <c r="H28" s="37"/>
    </row>
    <row r="29" s="5" customFormat="true" ht="13.5" hidden="false" customHeight="true" outlineLevel="0" collapsed="false">
      <c r="A29" s="26" t="s">
        <v>19</v>
      </c>
      <c r="B29" s="35" t="s">
        <v>39</v>
      </c>
      <c r="C29" s="28" t="n">
        <v>82</v>
      </c>
      <c r="D29" s="29" t="n">
        <f aca="false">C29*14</f>
        <v>1148</v>
      </c>
      <c r="E29" s="29"/>
      <c r="F29" s="29" t="n">
        <f aca="false">D29-E29</f>
        <v>1148</v>
      </c>
      <c r="G29" s="29"/>
      <c r="H29" s="37"/>
    </row>
    <row r="30" s="5" customFormat="true" ht="13.5" hidden="false" customHeight="true" outlineLevel="0" collapsed="false">
      <c r="A30" s="26" t="s">
        <v>19</v>
      </c>
      <c r="B30" s="35" t="s">
        <v>40</v>
      </c>
      <c r="C30" s="28" t="n">
        <v>49</v>
      </c>
      <c r="D30" s="29" t="n">
        <f aca="false">C30*14</f>
        <v>686</v>
      </c>
      <c r="E30" s="29"/>
      <c r="F30" s="29" t="n">
        <f aca="false">D30-E30</f>
        <v>686</v>
      </c>
      <c r="G30" s="29"/>
      <c r="H30" s="37"/>
    </row>
    <row r="31" s="5" customFormat="true" ht="13.5" hidden="false" customHeight="true" outlineLevel="0" collapsed="false">
      <c r="A31" s="26" t="s">
        <v>19</v>
      </c>
      <c r="B31" s="35" t="s">
        <v>41</v>
      </c>
      <c r="C31" s="28" t="n">
        <v>6</v>
      </c>
      <c r="D31" s="29" t="n">
        <f aca="false">C31*14</f>
        <v>84</v>
      </c>
      <c r="E31" s="29"/>
      <c r="F31" s="29" t="n">
        <f aca="false">D31-E31</f>
        <v>84</v>
      </c>
      <c r="G31" s="29"/>
      <c r="H31" s="37"/>
    </row>
    <row r="32" s="5" customFormat="true" ht="13.5" hidden="false" customHeight="true" outlineLevel="0" collapsed="false">
      <c r="A32" s="26" t="s">
        <v>19</v>
      </c>
      <c r="B32" s="35" t="s">
        <v>42</v>
      </c>
      <c r="C32" s="28" t="n">
        <v>57</v>
      </c>
      <c r="D32" s="29" t="n">
        <f aca="false">C32*14</f>
        <v>798</v>
      </c>
      <c r="E32" s="29"/>
      <c r="F32" s="29" t="n">
        <f aca="false">D32-E32</f>
        <v>798</v>
      </c>
      <c r="G32" s="29"/>
      <c r="H32" s="37"/>
    </row>
    <row r="33" s="5" customFormat="true" ht="13.5" hidden="false" customHeight="true" outlineLevel="0" collapsed="false">
      <c r="A33" s="26" t="s">
        <v>19</v>
      </c>
      <c r="B33" s="38" t="s">
        <v>43</v>
      </c>
      <c r="C33" s="28" t="n">
        <v>559</v>
      </c>
      <c r="D33" s="29" t="n">
        <f aca="false">C33*14</f>
        <v>7826</v>
      </c>
      <c r="E33" s="29"/>
      <c r="F33" s="29" t="n">
        <f aca="false">D33-E33</f>
        <v>7826</v>
      </c>
      <c r="G33" s="29"/>
      <c r="H33" s="37"/>
    </row>
    <row r="34" s="5" customFormat="true" ht="13.5" hidden="false" customHeight="true" outlineLevel="0" collapsed="false">
      <c r="A34" s="26" t="s">
        <v>19</v>
      </c>
      <c r="B34" s="38" t="s">
        <v>44</v>
      </c>
      <c r="C34" s="28" t="n">
        <v>326</v>
      </c>
      <c r="D34" s="29" t="n">
        <f aca="false">C34*14</f>
        <v>4564</v>
      </c>
      <c r="E34" s="29"/>
      <c r="F34" s="29" t="n">
        <f aca="false">D34-E34</f>
        <v>4564</v>
      </c>
      <c r="G34" s="29"/>
      <c r="H34" s="37"/>
    </row>
    <row r="35" s="5" customFormat="true" ht="13.5" hidden="false" customHeight="true" outlineLevel="0" collapsed="false">
      <c r="A35" s="26" t="s">
        <v>19</v>
      </c>
      <c r="B35" s="35" t="s">
        <v>45</v>
      </c>
      <c r="C35" s="28" t="n">
        <v>647</v>
      </c>
      <c r="D35" s="29" t="n">
        <f aca="false">C35*14</f>
        <v>9058</v>
      </c>
      <c r="E35" s="29"/>
      <c r="F35" s="29" t="n">
        <f aca="false">D35-E35</f>
        <v>9058</v>
      </c>
      <c r="G35" s="29"/>
      <c r="H35" s="37"/>
    </row>
    <row r="36" s="5" customFormat="true" ht="13.5" hidden="false" customHeight="true" outlineLevel="0" collapsed="false">
      <c r="A36" s="26" t="s">
        <v>19</v>
      </c>
      <c r="B36" s="35" t="s">
        <v>46</v>
      </c>
      <c r="C36" s="28" t="n">
        <v>158</v>
      </c>
      <c r="D36" s="29" t="n">
        <f aca="false">C36*14</f>
        <v>2212</v>
      </c>
      <c r="E36" s="29"/>
      <c r="F36" s="29" t="n">
        <f aca="false">D36-E36</f>
        <v>2212</v>
      </c>
      <c r="G36" s="29"/>
      <c r="H36" s="37"/>
    </row>
    <row r="37" s="5" customFormat="true" ht="21.75" hidden="false" customHeight="true" outlineLevel="0" collapsed="false">
      <c r="A37" s="20" t="s">
        <v>47</v>
      </c>
      <c r="B37" s="20"/>
      <c r="C37" s="32" t="n">
        <f aca="false">SUM(C10:C36)</f>
        <v>5764</v>
      </c>
      <c r="D37" s="33" t="n">
        <f aca="false">SUM(D10:D36)</f>
        <v>80696</v>
      </c>
      <c r="E37" s="33" t="n">
        <f aca="false">SUM(E10:E36)</f>
        <v>0</v>
      </c>
      <c r="F37" s="33" t="n">
        <f aca="false">SUM(F10:F36)</f>
        <v>80696</v>
      </c>
      <c r="G37" s="34"/>
      <c r="H37" s="39"/>
    </row>
    <row r="38" s="5" customFormat="true" ht="13.5" hidden="false" customHeight="true" outlineLevel="0" collapsed="false">
      <c r="A38" s="26" t="s">
        <v>48</v>
      </c>
      <c r="B38" s="35" t="s">
        <v>49</v>
      </c>
      <c r="C38" s="28" t="n">
        <v>249</v>
      </c>
      <c r="D38" s="29" t="n">
        <f aca="false">C38*14</f>
        <v>3486</v>
      </c>
      <c r="E38" s="29"/>
      <c r="F38" s="29" t="n">
        <f aca="false">D38-E38</f>
        <v>3486</v>
      </c>
      <c r="G38" s="29"/>
      <c r="H38" s="40"/>
    </row>
    <row r="39" customFormat="false" ht="13.5" hidden="false" customHeight="true" outlineLevel="0" collapsed="false">
      <c r="A39" s="26" t="s">
        <v>48</v>
      </c>
      <c r="B39" s="35" t="s">
        <v>50</v>
      </c>
      <c r="C39" s="28" t="n">
        <v>289</v>
      </c>
      <c r="D39" s="29" t="n">
        <f aca="false">C39*14</f>
        <v>4046</v>
      </c>
      <c r="E39" s="29"/>
      <c r="F39" s="29" t="n">
        <f aca="false">D39-E39</f>
        <v>4046</v>
      </c>
      <c r="G39" s="29"/>
      <c r="H39" s="40"/>
    </row>
    <row r="40" customFormat="false" ht="13.5" hidden="false" customHeight="true" outlineLevel="0" collapsed="false">
      <c r="A40" s="26" t="s">
        <v>48</v>
      </c>
      <c r="B40" s="35" t="s">
        <v>51</v>
      </c>
      <c r="C40" s="28" t="n">
        <v>174</v>
      </c>
      <c r="D40" s="29" t="n">
        <f aca="false">C40*14</f>
        <v>2436</v>
      </c>
      <c r="E40" s="29"/>
      <c r="F40" s="29" t="n">
        <f aca="false">D40-E40</f>
        <v>2436</v>
      </c>
      <c r="G40" s="29"/>
      <c r="H40" s="40"/>
    </row>
    <row r="41" customFormat="false" ht="21.75" hidden="false" customHeight="true" outlineLevel="0" collapsed="false">
      <c r="A41" s="41" t="s">
        <v>52</v>
      </c>
      <c r="B41" s="41"/>
      <c r="C41" s="32" t="n">
        <f aca="false">SUM(C38:C40)</f>
        <v>712</v>
      </c>
      <c r="D41" s="33" t="n">
        <f aca="false">SUM(D38:D40)</f>
        <v>9968</v>
      </c>
      <c r="E41" s="33" t="n">
        <f aca="false">SUM(E38:E40)</f>
        <v>0</v>
      </c>
      <c r="F41" s="33" t="n">
        <f aca="false">SUM(F38:F40)</f>
        <v>9968</v>
      </c>
      <c r="G41" s="34"/>
      <c r="H41" s="42"/>
    </row>
    <row r="42" customFormat="false" ht="13.5" hidden="false" customHeight="true" outlineLevel="0" collapsed="false">
      <c r="A42" s="26" t="s">
        <v>53</v>
      </c>
      <c r="B42" s="35" t="s">
        <v>54</v>
      </c>
      <c r="C42" s="28" t="n">
        <v>133</v>
      </c>
      <c r="D42" s="29" t="n">
        <f aca="false">C42*14</f>
        <v>1862</v>
      </c>
      <c r="E42" s="29"/>
      <c r="F42" s="29" t="n">
        <f aca="false">D42-E42</f>
        <v>1862</v>
      </c>
      <c r="G42" s="29"/>
      <c r="H42" s="40"/>
    </row>
    <row r="43" customFormat="false" ht="13.5" hidden="false" customHeight="true" outlineLevel="0" collapsed="false">
      <c r="A43" s="26" t="s">
        <v>53</v>
      </c>
      <c r="B43" s="35" t="s">
        <v>55</v>
      </c>
      <c r="C43" s="28" t="n">
        <v>129</v>
      </c>
      <c r="D43" s="29" t="n">
        <f aca="false">C43*14</f>
        <v>1806</v>
      </c>
      <c r="E43" s="29"/>
      <c r="F43" s="29" t="n">
        <f aca="false">D43-E43</f>
        <v>1806</v>
      </c>
      <c r="G43" s="29"/>
      <c r="H43" s="40"/>
    </row>
    <row r="44" customFormat="false" ht="13.5" hidden="false" customHeight="true" outlineLevel="0" collapsed="false">
      <c r="A44" s="26" t="s">
        <v>53</v>
      </c>
      <c r="B44" s="35" t="s">
        <v>56</v>
      </c>
      <c r="C44" s="28" t="n">
        <v>69</v>
      </c>
      <c r="D44" s="29" t="n">
        <f aca="false">C44*14</f>
        <v>966</v>
      </c>
      <c r="E44" s="29"/>
      <c r="F44" s="29" t="n">
        <f aca="false">D44-E44</f>
        <v>966</v>
      </c>
      <c r="G44" s="29"/>
      <c r="H44" s="40"/>
    </row>
    <row r="45" customFormat="false" ht="13.5" hidden="false" customHeight="true" outlineLevel="0" collapsed="false">
      <c r="A45" s="26" t="s">
        <v>53</v>
      </c>
      <c r="B45" s="35" t="s">
        <v>57</v>
      </c>
      <c r="C45" s="28" t="n">
        <v>82</v>
      </c>
      <c r="D45" s="29" t="n">
        <f aca="false">C45*14</f>
        <v>1148</v>
      </c>
      <c r="E45" s="29"/>
      <c r="F45" s="29" t="n">
        <f aca="false">D45-E45</f>
        <v>1148</v>
      </c>
      <c r="G45" s="29"/>
      <c r="H45" s="40"/>
    </row>
    <row r="46" customFormat="false" ht="13.5" hidden="false" customHeight="true" outlineLevel="0" collapsed="false">
      <c r="A46" s="26" t="s">
        <v>53</v>
      </c>
      <c r="B46" s="35" t="s">
        <v>58</v>
      </c>
      <c r="C46" s="28" t="n">
        <v>78</v>
      </c>
      <c r="D46" s="29" t="n">
        <f aca="false">C46*14</f>
        <v>1092</v>
      </c>
      <c r="E46" s="29"/>
      <c r="F46" s="29" t="n">
        <f aca="false">D46-E46</f>
        <v>1092</v>
      </c>
      <c r="G46" s="29"/>
      <c r="H46" s="40"/>
    </row>
    <row r="47" customFormat="false" ht="13.5" hidden="false" customHeight="true" outlineLevel="0" collapsed="false">
      <c r="A47" s="26" t="s">
        <v>53</v>
      </c>
      <c r="B47" s="35" t="s">
        <v>59</v>
      </c>
      <c r="C47" s="28" t="n">
        <v>81</v>
      </c>
      <c r="D47" s="29" t="n">
        <f aca="false">C47*14</f>
        <v>1134</v>
      </c>
      <c r="E47" s="29"/>
      <c r="F47" s="29" t="n">
        <f aca="false">D47-E47</f>
        <v>1134</v>
      </c>
      <c r="G47" s="29"/>
      <c r="H47" s="40"/>
    </row>
    <row r="48" customFormat="false" ht="13.5" hidden="false" customHeight="true" outlineLevel="0" collapsed="false">
      <c r="A48" s="26" t="s">
        <v>53</v>
      </c>
      <c r="B48" s="35" t="s">
        <v>60</v>
      </c>
      <c r="C48" s="28" t="n">
        <v>88</v>
      </c>
      <c r="D48" s="29" t="n">
        <f aca="false">C48*14</f>
        <v>1232</v>
      </c>
      <c r="E48" s="29"/>
      <c r="F48" s="29" t="n">
        <f aca="false">D48-E48</f>
        <v>1232</v>
      </c>
      <c r="G48" s="29"/>
      <c r="H48" s="40"/>
    </row>
    <row r="49" customFormat="false" ht="13.5" hidden="false" customHeight="true" outlineLevel="0" collapsed="false">
      <c r="A49" s="26" t="s">
        <v>53</v>
      </c>
      <c r="B49" s="43" t="s">
        <v>61</v>
      </c>
      <c r="C49" s="28" t="n">
        <v>2</v>
      </c>
      <c r="D49" s="29" t="n">
        <f aca="false">C49*14</f>
        <v>28</v>
      </c>
      <c r="E49" s="29"/>
      <c r="F49" s="29" t="n">
        <f aca="false">D49-E49</f>
        <v>28</v>
      </c>
      <c r="G49" s="29"/>
      <c r="H49" s="30" t="s">
        <v>15</v>
      </c>
    </row>
    <row r="50" customFormat="false" ht="13.5" hidden="false" customHeight="true" outlineLevel="0" collapsed="false">
      <c r="A50" s="26" t="s">
        <v>53</v>
      </c>
      <c r="B50" s="35" t="s">
        <v>62</v>
      </c>
      <c r="C50" s="28" t="n">
        <v>89</v>
      </c>
      <c r="D50" s="29" t="n">
        <f aca="false">C50*14</f>
        <v>1246</v>
      </c>
      <c r="E50" s="29"/>
      <c r="F50" s="29" t="n">
        <f aca="false">D50-E50</f>
        <v>1246</v>
      </c>
      <c r="G50" s="29"/>
      <c r="H50" s="40"/>
    </row>
    <row r="51" customFormat="false" ht="21.75" hidden="false" customHeight="true" outlineLevel="0" collapsed="false">
      <c r="A51" s="41" t="s">
        <v>63</v>
      </c>
      <c r="B51" s="41"/>
      <c r="C51" s="32" t="n">
        <f aca="false">SUM(C42:C50)</f>
        <v>751</v>
      </c>
      <c r="D51" s="33" t="n">
        <f aca="false">SUM(D42:D50)</f>
        <v>10514</v>
      </c>
      <c r="E51" s="33" t="n">
        <f aca="false">SUM(E42:E50)</f>
        <v>0</v>
      </c>
      <c r="F51" s="33" t="n">
        <f aca="false">SUM(F42:F50)</f>
        <v>10514</v>
      </c>
      <c r="G51" s="34"/>
      <c r="H51" s="40"/>
    </row>
    <row r="52" customFormat="false" ht="13.5" hidden="false" customHeight="true" outlineLevel="0" collapsed="false">
      <c r="A52" s="26" t="s">
        <v>64</v>
      </c>
      <c r="B52" s="35" t="s">
        <v>65</v>
      </c>
      <c r="C52" s="28" t="n">
        <v>83</v>
      </c>
      <c r="D52" s="29" t="n">
        <f aca="false">C52*14</f>
        <v>1162</v>
      </c>
      <c r="E52" s="29"/>
      <c r="F52" s="29" t="n">
        <f aca="false">D52-E52</f>
        <v>1162</v>
      </c>
      <c r="G52" s="29"/>
      <c r="H52" s="40"/>
    </row>
    <row r="53" customFormat="false" ht="13.5" hidden="false" customHeight="true" outlineLevel="0" collapsed="false">
      <c r="A53" s="26" t="s">
        <v>64</v>
      </c>
      <c r="B53" s="35" t="s">
        <v>66</v>
      </c>
      <c r="C53" s="28" t="n">
        <v>36</v>
      </c>
      <c r="D53" s="29" t="n">
        <f aca="false">C53*14</f>
        <v>504</v>
      </c>
      <c r="E53" s="29"/>
      <c r="F53" s="29" t="n">
        <f aca="false">D53-E53</f>
        <v>504</v>
      </c>
      <c r="G53" s="29"/>
      <c r="H53" s="40"/>
    </row>
    <row r="54" customFormat="false" ht="13.5" hidden="false" customHeight="true" outlineLevel="0" collapsed="false">
      <c r="A54" s="26" t="s">
        <v>64</v>
      </c>
      <c r="B54" s="35" t="s">
        <v>67</v>
      </c>
      <c r="C54" s="28" t="n">
        <v>34</v>
      </c>
      <c r="D54" s="29" t="n">
        <f aca="false">C54*14</f>
        <v>476</v>
      </c>
      <c r="E54" s="29"/>
      <c r="F54" s="29" t="n">
        <f aca="false">D54-E54</f>
        <v>476</v>
      </c>
      <c r="G54" s="29"/>
      <c r="H54" s="40"/>
    </row>
    <row r="55" customFormat="false" ht="13.5" hidden="false" customHeight="true" outlineLevel="0" collapsed="false">
      <c r="A55" s="26" t="s">
        <v>64</v>
      </c>
      <c r="B55" s="35" t="s">
        <v>68</v>
      </c>
      <c r="C55" s="28" t="n">
        <v>0</v>
      </c>
      <c r="D55" s="29" t="n">
        <f aca="false">C55*14</f>
        <v>0</v>
      </c>
      <c r="E55" s="29"/>
      <c r="F55" s="29" t="n">
        <f aca="false">D55-E55</f>
        <v>0</v>
      </c>
      <c r="G55" s="29"/>
      <c r="H55" s="40"/>
    </row>
    <row r="56" customFormat="false" ht="13.5" hidden="false" customHeight="true" outlineLevel="0" collapsed="false">
      <c r="A56" s="26" t="s">
        <v>64</v>
      </c>
      <c r="B56" s="35" t="s">
        <v>69</v>
      </c>
      <c r="C56" s="28" t="n">
        <v>24</v>
      </c>
      <c r="D56" s="29" t="n">
        <f aca="false">C56*14</f>
        <v>336</v>
      </c>
      <c r="E56" s="29"/>
      <c r="F56" s="29" t="n">
        <f aca="false">D56-E56</f>
        <v>336</v>
      </c>
      <c r="G56" s="29"/>
      <c r="H56" s="40"/>
    </row>
    <row r="57" customFormat="false" ht="17.25" hidden="false" customHeight="true" outlineLevel="0" collapsed="false">
      <c r="A57" s="41" t="s">
        <v>70</v>
      </c>
      <c r="B57" s="41"/>
      <c r="C57" s="32" t="n">
        <f aca="false">SUM(C52:C56)</f>
        <v>177</v>
      </c>
      <c r="D57" s="33" t="n">
        <f aca="false">SUM(D52:D56)</f>
        <v>2478</v>
      </c>
      <c r="E57" s="33" t="n">
        <f aca="false">SUM(E52:E56)</f>
        <v>0</v>
      </c>
      <c r="F57" s="33" t="n">
        <f aca="false">SUM(F52:F56)</f>
        <v>2478</v>
      </c>
      <c r="G57" s="34"/>
      <c r="H57" s="40"/>
    </row>
    <row r="58" customFormat="false" ht="13.5" hidden="false" customHeight="true" outlineLevel="0" collapsed="false">
      <c r="A58" s="26" t="s">
        <v>71</v>
      </c>
      <c r="B58" s="35" t="s">
        <v>72</v>
      </c>
      <c r="C58" s="28" t="n">
        <v>92</v>
      </c>
      <c r="D58" s="29" t="n">
        <f aca="false">C58*14</f>
        <v>1288</v>
      </c>
      <c r="E58" s="29"/>
      <c r="F58" s="29" t="n">
        <f aca="false">D58-E58</f>
        <v>1288</v>
      </c>
      <c r="G58" s="29"/>
      <c r="H58" s="40"/>
    </row>
    <row r="59" customFormat="false" ht="13.5" hidden="false" customHeight="true" outlineLevel="0" collapsed="false">
      <c r="A59" s="26" t="s">
        <v>71</v>
      </c>
      <c r="B59" s="35" t="s">
        <v>73</v>
      </c>
      <c r="C59" s="36" t="n">
        <v>31</v>
      </c>
      <c r="D59" s="29" t="n">
        <f aca="false">C59*14</f>
        <v>434</v>
      </c>
      <c r="E59" s="29"/>
      <c r="F59" s="29" t="n">
        <f aca="false">D59-E59</f>
        <v>434</v>
      </c>
      <c r="G59" s="29"/>
      <c r="H59" s="40"/>
    </row>
    <row r="60" customFormat="false" ht="13.5" hidden="false" customHeight="true" outlineLevel="0" collapsed="false">
      <c r="A60" s="26" t="s">
        <v>71</v>
      </c>
      <c r="B60" s="35" t="s">
        <v>74</v>
      </c>
      <c r="C60" s="36" t="n">
        <v>37</v>
      </c>
      <c r="D60" s="29" t="n">
        <f aca="false">C60*14</f>
        <v>518</v>
      </c>
      <c r="E60" s="29"/>
      <c r="F60" s="29" t="n">
        <f aca="false">D60-E60</f>
        <v>518</v>
      </c>
      <c r="G60" s="29"/>
      <c r="H60" s="40"/>
    </row>
    <row r="61" customFormat="false" ht="13.5" hidden="false" customHeight="true" outlineLevel="0" collapsed="false">
      <c r="A61" s="26" t="s">
        <v>71</v>
      </c>
      <c r="B61" s="35" t="s">
        <v>75</v>
      </c>
      <c r="C61" s="36" t="n">
        <v>58</v>
      </c>
      <c r="D61" s="29" t="n">
        <f aca="false">C61*14</f>
        <v>812</v>
      </c>
      <c r="E61" s="29"/>
      <c r="F61" s="29" t="n">
        <f aca="false">D61-E61</f>
        <v>812</v>
      </c>
      <c r="G61" s="29"/>
      <c r="H61" s="40"/>
    </row>
    <row r="62" customFormat="false" ht="13.5" hidden="false" customHeight="true" outlineLevel="0" collapsed="false">
      <c r="A62" s="26" t="s">
        <v>71</v>
      </c>
      <c r="B62" s="35" t="s">
        <v>76</v>
      </c>
      <c r="C62" s="36" t="n">
        <v>17</v>
      </c>
      <c r="D62" s="29" t="n">
        <f aca="false">C62*14</f>
        <v>238</v>
      </c>
      <c r="E62" s="29"/>
      <c r="F62" s="29" t="n">
        <f aca="false">D62-E62</f>
        <v>238</v>
      </c>
      <c r="G62" s="29"/>
      <c r="H62" s="40"/>
    </row>
    <row r="63" customFormat="false" ht="13.5" hidden="false" customHeight="true" outlineLevel="0" collapsed="false">
      <c r="A63" s="26" t="s">
        <v>71</v>
      </c>
      <c r="B63" s="35" t="s">
        <v>77</v>
      </c>
      <c r="C63" s="36" t="n">
        <v>90</v>
      </c>
      <c r="D63" s="29" t="n">
        <f aca="false">C63*14</f>
        <v>1260</v>
      </c>
      <c r="E63" s="29"/>
      <c r="F63" s="29" t="n">
        <f aca="false">D63-E63</f>
        <v>1260</v>
      </c>
      <c r="G63" s="29"/>
      <c r="H63" s="40"/>
    </row>
    <row r="64" customFormat="false" ht="13.5" hidden="false" customHeight="true" outlineLevel="0" collapsed="false">
      <c r="A64" s="26" t="s">
        <v>71</v>
      </c>
      <c r="B64" s="35" t="s">
        <v>78</v>
      </c>
      <c r="C64" s="36" t="n">
        <v>60</v>
      </c>
      <c r="D64" s="29" t="n">
        <f aca="false">C64*14</f>
        <v>840</v>
      </c>
      <c r="E64" s="29"/>
      <c r="F64" s="29" t="n">
        <f aca="false">D64-E64</f>
        <v>840</v>
      </c>
      <c r="G64" s="29"/>
      <c r="H64" s="40"/>
    </row>
    <row r="65" customFormat="false" ht="13.5" hidden="false" customHeight="true" outlineLevel="0" collapsed="false">
      <c r="A65" s="26" t="s">
        <v>71</v>
      </c>
      <c r="B65" s="35" t="s">
        <v>79</v>
      </c>
      <c r="C65" s="36" t="n">
        <v>42</v>
      </c>
      <c r="D65" s="29" t="n">
        <f aca="false">C65*14</f>
        <v>588</v>
      </c>
      <c r="E65" s="29"/>
      <c r="F65" s="29" t="n">
        <f aca="false">D65-E65</f>
        <v>588</v>
      </c>
      <c r="G65" s="29"/>
      <c r="H65" s="40"/>
    </row>
    <row r="66" customFormat="false" ht="13.5" hidden="false" customHeight="true" outlineLevel="0" collapsed="false">
      <c r="A66" s="26" t="s">
        <v>71</v>
      </c>
      <c r="B66" s="35" t="s">
        <v>80</v>
      </c>
      <c r="C66" s="36" t="n">
        <v>32</v>
      </c>
      <c r="D66" s="29" t="n">
        <f aca="false">C66*14</f>
        <v>448</v>
      </c>
      <c r="E66" s="29"/>
      <c r="F66" s="29" t="n">
        <f aca="false">D66-E66</f>
        <v>448</v>
      </c>
      <c r="G66" s="29"/>
      <c r="H66" s="40"/>
    </row>
    <row r="67" customFormat="false" ht="17.25" hidden="false" customHeight="true" outlineLevel="0" collapsed="false">
      <c r="A67" s="41" t="s">
        <v>81</v>
      </c>
      <c r="B67" s="41"/>
      <c r="C67" s="32" t="n">
        <f aca="false">SUM(C58:C66)</f>
        <v>459</v>
      </c>
      <c r="D67" s="33" t="n">
        <f aca="false">SUM(D58:D66)</f>
        <v>6426</v>
      </c>
      <c r="E67" s="33" t="n">
        <f aca="false">SUM(E58:E66)</f>
        <v>0</v>
      </c>
      <c r="F67" s="33" t="n">
        <f aca="false">SUM(F58:F66)</f>
        <v>6426</v>
      </c>
      <c r="G67" s="34"/>
      <c r="H67" s="40"/>
    </row>
    <row r="68" customFormat="false" ht="13.5" hidden="false" customHeight="true" outlineLevel="0" collapsed="false">
      <c r="A68" s="26" t="s">
        <v>82</v>
      </c>
      <c r="B68" s="35" t="s">
        <v>83</v>
      </c>
      <c r="C68" s="36" t="n">
        <v>124</v>
      </c>
      <c r="D68" s="29" t="n">
        <f aca="false">C68*14</f>
        <v>1736</v>
      </c>
      <c r="E68" s="29"/>
      <c r="F68" s="29" t="n">
        <f aca="false">D68-E68</f>
        <v>1736</v>
      </c>
      <c r="G68" s="29"/>
      <c r="H68" s="40"/>
    </row>
    <row r="69" customFormat="false" ht="13.5" hidden="false" customHeight="true" outlineLevel="0" collapsed="false">
      <c r="A69" s="26" t="s">
        <v>82</v>
      </c>
      <c r="B69" s="35" t="s">
        <v>84</v>
      </c>
      <c r="C69" s="36" t="n">
        <v>62</v>
      </c>
      <c r="D69" s="29" t="n">
        <f aca="false">C69*14</f>
        <v>868</v>
      </c>
      <c r="E69" s="29"/>
      <c r="F69" s="29" t="n">
        <f aca="false">D69-E69</f>
        <v>868</v>
      </c>
      <c r="G69" s="29"/>
      <c r="H69" s="40"/>
    </row>
    <row r="70" customFormat="false" ht="13.5" hidden="false" customHeight="true" outlineLevel="0" collapsed="false">
      <c r="A70" s="26" t="s">
        <v>82</v>
      </c>
      <c r="B70" s="35" t="s">
        <v>85</v>
      </c>
      <c r="C70" s="36" t="n">
        <v>60</v>
      </c>
      <c r="D70" s="29" t="n">
        <f aca="false">C70*14</f>
        <v>840</v>
      </c>
      <c r="E70" s="29"/>
      <c r="F70" s="29" t="n">
        <f aca="false">D70-E70</f>
        <v>840</v>
      </c>
      <c r="G70" s="29"/>
      <c r="H70" s="40"/>
    </row>
    <row r="71" customFormat="false" ht="13.5" hidden="false" customHeight="true" outlineLevel="0" collapsed="false">
      <c r="A71" s="26" t="s">
        <v>82</v>
      </c>
      <c r="B71" s="35" t="s">
        <v>86</v>
      </c>
      <c r="C71" s="36" t="n">
        <v>43</v>
      </c>
      <c r="D71" s="29" t="n">
        <f aca="false">C71*14</f>
        <v>602</v>
      </c>
      <c r="E71" s="29"/>
      <c r="F71" s="29" t="n">
        <f aca="false">D71-E71</f>
        <v>602</v>
      </c>
      <c r="G71" s="29"/>
      <c r="H71" s="40"/>
    </row>
    <row r="72" customFormat="false" ht="13.5" hidden="false" customHeight="true" outlineLevel="0" collapsed="false">
      <c r="A72" s="26" t="s">
        <v>82</v>
      </c>
      <c r="B72" s="35" t="s">
        <v>87</v>
      </c>
      <c r="C72" s="36" t="n">
        <v>28</v>
      </c>
      <c r="D72" s="29" t="n">
        <f aca="false">C72*14</f>
        <v>392</v>
      </c>
      <c r="E72" s="29"/>
      <c r="F72" s="29" t="n">
        <f aca="false">D72-E72</f>
        <v>392</v>
      </c>
      <c r="G72" s="29"/>
      <c r="H72" s="40"/>
    </row>
    <row r="73" customFormat="false" ht="17.25" hidden="false" customHeight="true" outlineLevel="0" collapsed="false">
      <c r="A73" s="41" t="s">
        <v>88</v>
      </c>
      <c r="B73" s="41"/>
      <c r="C73" s="32" t="n">
        <f aca="false">SUM(C68:C72)</f>
        <v>317</v>
      </c>
      <c r="D73" s="33" t="n">
        <f aca="false">SUM(D68:D72)</f>
        <v>4438</v>
      </c>
      <c r="E73" s="33" t="n">
        <f aca="false">SUM(E68:E72)</f>
        <v>0</v>
      </c>
      <c r="F73" s="33" t="n">
        <f aca="false">SUM(F68:F72)</f>
        <v>4438</v>
      </c>
      <c r="G73" s="34"/>
      <c r="H73" s="40"/>
    </row>
    <row r="74" customFormat="false" ht="13.5" hidden="false" customHeight="true" outlineLevel="0" collapsed="false">
      <c r="A74" s="26" t="s">
        <v>89</v>
      </c>
      <c r="B74" s="35" t="s">
        <v>90</v>
      </c>
      <c r="C74" s="36" t="n">
        <v>150</v>
      </c>
      <c r="D74" s="29" t="n">
        <f aca="false">C74*14</f>
        <v>2100</v>
      </c>
      <c r="E74" s="29"/>
      <c r="F74" s="29" t="n">
        <f aca="false">D74-E74</f>
        <v>2100</v>
      </c>
      <c r="G74" s="29"/>
      <c r="H74" s="40"/>
    </row>
    <row r="75" customFormat="false" ht="13.5" hidden="false" customHeight="true" outlineLevel="0" collapsed="false">
      <c r="A75" s="26" t="s">
        <v>89</v>
      </c>
      <c r="B75" s="35" t="s">
        <v>91</v>
      </c>
      <c r="C75" s="36" t="n">
        <v>116</v>
      </c>
      <c r="D75" s="29" t="n">
        <f aca="false">C75*14</f>
        <v>1624</v>
      </c>
      <c r="E75" s="29"/>
      <c r="F75" s="29" t="n">
        <f aca="false">D75-E75</f>
        <v>1624</v>
      </c>
      <c r="G75" s="29"/>
      <c r="H75" s="40"/>
    </row>
    <row r="76" customFormat="false" ht="13.5" hidden="false" customHeight="true" outlineLevel="0" collapsed="false">
      <c r="A76" s="26" t="s">
        <v>89</v>
      </c>
      <c r="B76" s="35" t="s">
        <v>92</v>
      </c>
      <c r="C76" s="36" t="n">
        <v>90</v>
      </c>
      <c r="D76" s="29" t="n">
        <f aca="false">C76*14</f>
        <v>1260</v>
      </c>
      <c r="E76" s="29"/>
      <c r="F76" s="29" t="n">
        <f aca="false">D76-E76</f>
        <v>1260</v>
      </c>
      <c r="G76" s="29"/>
      <c r="H76" s="40"/>
    </row>
    <row r="77" customFormat="false" ht="17.25" hidden="false" customHeight="true" outlineLevel="0" collapsed="false">
      <c r="A77" s="41" t="s">
        <v>93</v>
      </c>
      <c r="B77" s="41"/>
      <c r="C77" s="32" t="n">
        <f aca="false">SUM(C74:C76)</f>
        <v>356</v>
      </c>
      <c r="D77" s="33" t="n">
        <f aca="false">SUM(D74:D76)</f>
        <v>4984</v>
      </c>
      <c r="E77" s="33" t="n">
        <f aca="false">SUM(E74:E76)</f>
        <v>0</v>
      </c>
      <c r="F77" s="33" t="n">
        <f aca="false">SUM(F74:F76)</f>
        <v>4984</v>
      </c>
      <c r="G77" s="34"/>
      <c r="H77" s="40"/>
    </row>
    <row r="78" customFormat="false" ht="13.5" hidden="false" customHeight="true" outlineLevel="0" collapsed="false">
      <c r="A78" s="26" t="s">
        <v>94</v>
      </c>
      <c r="B78" s="35" t="s">
        <v>95</v>
      </c>
      <c r="C78" s="36" t="n">
        <v>68</v>
      </c>
      <c r="D78" s="29" t="n">
        <f aca="false">C78*14</f>
        <v>952</v>
      </c>
      <c r="E78" s="29"/>
      <c r="F78" s="29" t="n">
        <f aca="false">D78-E78</f>
        <v>952</v>
      </c>
      <c r="G78" s="29"/>
      <c r="H78" s="40"/>
    </row>
    <row r="79" customFormat="false" ht="13.5" hidden="false" customHeight="true" outlineLevel="0" collapsed="false">
      <c r="A79" s="26" t="s">
        <v>94</v>
      </c>
      <c r="B79" s="35" t="s">
        <v>96</v>
      </c>
      <c r="C79" s="36" t="n">
        <v>65</v>
      </c>
      <c r="D79" s="29" t="n">
        <f aca="false">C79*14</f>
        <v>910</v>
      </c>
      <c r="E79" s="29"/>
      <c r="F79" s="29" t="n">
        <f aca="false">D79-E79</f>
        <v>910</v>
      </c>
      <c r="G79" s="29"/>
      <c r="H79" s="40"/>
    </row>
    <row r="80" customFormat="false" ht="13.5" hidden="false" customHeight="true" outlineLevel="0" collapsed="false">
      <c r="A80" s="26" t="s">
        <v>94</v>
      </c>
      <c r="B80" s="35" t="s">
        <v>97</v>
      </c>
      <c r="C80" s="36" t="n">
        <v>220</v>
      </c>
      <c r="D80" s="29" t="n">
        <f aca="false">C80*14</f>
        <v>3080</v>
      </c>
      <c r="E80" s="29"/>
      <c r="F80" s="29" t="n">
        <f aca="false">D80-E80</f>
        <v>3080</v>
      </c>
      <c r="G80" s="29"/>
      <c r="H80" s="40"/>
    </row>
    <row r="81" customFormat="false" ht="17.25" hidden="false" customHeight="true" outlineLevel="0" collapsed="false">
      <c r="A81" s="41" t="s">
        <v>98</v>
      </c>
      <c r="B81" s="41"/>
      <c r="C81" s="32" t="n">
        <f aca="false">SUM(C78:C80)</f>
        <v>353</v>
      </c>
      <c r="D81" s="33" t="n">
        <f aca="false">SUM(D78:D80)</f>
        <v>4942</v>
      </c>
      <c r="E81" s="33" t="n">
        <f aca="false">SUM(E78:E80)</f>
        <v>0</v>
      </c>
      <c r="F81" s="33" t="n">
        <f aca="false">SUM(F78:F80)</f>
        <v>4942</v>
      </c>
      <c r="G81" s="34"/>
      <c r="H81" s="44"/>
    </row>
    <row r="82" customFormat="false" ht="13.5" hidden="false" customHeight="true" outlineLevel="0" collapsed="false">
      <c r="A82" s="26" t="s">
        <v>99</v>
      </c>
      <c r="B82" s="35" t="s">
        <v>100</v>
      </c>
      <c r="C82" s="36" t="n">
        <v>18</v>
      </c>
      <c r="D82" s="29" t="n">
        <f aca="false">C82*14</f>
        <v>252</v>
      </c>
      <c r="E82" s="29"/>
      <c r="F82" s="29" t="n">
        <f aca="false">D82-E82</f>
        <v>252</v>
      </c>
      <c r="G82" s="29"/>
      <c r="H82" s="40"/>
    </row>
    <row r="83" customFormat="false" ht="13.5" hidden="false" customHeight="true" outlineLevel="0" collapsed="false">
      <c r="A83" s="26" t="s">
        <v>99</v>
      </c>
      <c r="B83" s="35" t="s">
        <v>101</v>
      </c>
      <c r="C83" s="36" t="n">
        <v>90</v>
      </c>
      <c r="D83" s="29" t="n">
        <f aca="false">C83*14</f>
        <v>1260</v>
      </c>
      <c r="E83" s="29"/>
      <c r="F83" s="29" t="n">
        <f aca="false">D83-E83</f>
        <v>1260</v>
      </c>
      <c r="G83" s="29"/>
      <c r="H83" s="40"/>
    </row>
    <row r="84" customFormat="false" ht="13.5" hidden="false" customHeight="true" outlineLevel="0" collapsed="false">
      <c r="A84" s="26" t="s">
        <v>99</v>
      </c>
      <c r="B84" s="35" t="s">
        <v>102</v>
      </c>
      <c r="C84" s="36" t="n">
        <v>198</v>
      </c>
      <c r="D84" s="29" t="n">
        <f aca="false">C84*14</f>
        <v>2772</v>
      </c>
      <c r="E84" s="29"/>
      <c r="F84" s="29" t="n">
        <f aca="false">D84-E84</f>
        <v>2772</v>
      </c>
      <c r="G84" s="29"/>
      <c r="H84" s="40"/>
    </row>
    <row r="85" customFormat="false" ht="13.5" hidden="false" customHeight="true" outlineLevel="0" collapsed="false">
      <c r="A85" s="26" t="s">
        <v>99</v>
      </c>
      <c r="B85" s="35" t="s">
        <v>103</v>
      </c>
      <c r="C85" s="36" t="n">
        <v>34</v>
      </c>
      <c r="D85" s="29" t="n">
        <f aca="false">C85*14</f>
        <v>476</v>
      </c>
      <c r="E85" s="29"/>
      <c r="F85" s="29" t="n">
        <f aca="false">D85-E85</f>
        <v>476</v>
      </c>
      <c r="G85" s="29"/>
      <c r="H85" s="40"/>
    </row>
    <row r="86" customFormat="false" ht="17.25" hidden="false" customHeight="true" outlineLevel="0" collapsed="false">
      <c r="A86" s="41" t="s">
        <v>104</v>
      </c>
      <c r="B86" s="41"/>
      <c r="C86" s="32" t="n">
        <f aca="false">SUM(C82:C85)</f>
        <v>340</v>
      </c>
      <c r="D86" s="33" t="n">
        <f aca="false">SUM(D82:D85)</f>
        <v>4760</v>
      </c>
      <c r="E86" s="33" t="n">
        <f aca="false">SUM(E82:E85)</f>
        <v>0</v>
      </c>
      <c r="F86" s="33" t="n">
        <f aca="false">SUM(F82:F85)</f>
        <v>4760</v>
      </c>
      <c r="G86" s="34"/>
      <c r="H86" s="40"/>
    </row>
    <row r="87" customFormat="false" ht="13.5" hidden="false" customHeight="true" outlineLevel="0" collapsed="false">
      <c r="A87" s="26" t="s">
        <v>105</v>
      </c>
      <c r="B87" s="35" t="s">
        <v>106</v>
      </c>
      <c r="C87" s="36" t="n">
        <v>161</v>
      </c>
      <c r="D87" s="29" t="n">
        <f aca="false">C87*14</f>
        <v>2254</v>
      </c>
      <c r="E87" s="29"/>
      <c r="F87" s="29" t="n">
        <f aca="false">D87-E87</f>
        <v>2254</v>
      </c>
      <c r="G87" s="29"/>
      <c r="H87" s="40"/>
    </row>
    <row r="88" customFormat="false" ht="13.5" hidden="false" customHeight="true" outlineLevel="0" collapsed="false">
      <c r="A88" s="26" t="s">
        <v>105</v>
      </c>
      <c r="B88" s="35" t="s">
        <v>107</v>
      </c>
      <c r="C88" s="36" t="n">
        <v>275</v>
      </c>
      <c r="D88" s="29" t="n">
        <f aca="false">C88*14</f>
        <v>3850</v>
      </c>
      <c r="E88" s="29"/>
      <c r="F88" s="29" t="n">
        <f aca="false">D88-E88</f>
        <v>3850</v>
      </c>
      <c r="G88" s="29"/>
      <c r="H88" s="40"/>
    </row>
    <row r="89" customFormat="false" ht="13.5" hidden="false" customHeight="true" outlineLevel="0" collapsed="false">
      <c r="A89" s="26" t="s">
        <v>105</v>
      </c>
      <c r="B89" s="35" t="s">
        <v>108</v>
      </c>
      <c r="C89" s="36" t="n">
        <v>24</v>
      </c>
      <c r="D89" s="29" t="n">
        <f aca="false">C89*14</f>
        <v>336</v>
      </c>
      <c r="E89" s="29"/>
      <c r="F89" s="29" t="n">
        <f aca="false">D89-E89</f>
        <v>336</v>
      </c>
      <c r="G89" s="29"/>
      <c r="H89" s="40"/>
    </row>
    <row r="90" customFormat="false" ht="17.25" hidden="false" customHeight="true" outlineLevel="0" collapsed="false">
      <c r="A90" s="41" t="s">
        <v>109</v>
      </c>
      <c r="B90" s="41"/>
      <c r="C90" s="32" t="n">
        <f aca="false">SUM(C87:C89)</f>
        <v>460</v>
      </c>
      <c r="D90" s="33" t="n">
        <f aca="false">SUM(D87:D89)</f>
        <v>6440</v>
      </c>
      <c r="E90" s="33" t="n">
        <f aca="false">SUM(E87:E89)</f>
        <v>0</v>
      </c>
      <c r="F90" s="33" t="n">
        <f aca="false">SUM(F87:F89)</f>
        <v>6440</v>
      </c>
      <c r="G90" s="34"/>
      <c r="H90" s="44"/>
    </row>
    <row r="91" customFormat="false" ht="13.5" hidden="false" customHeight="true" outlineLevel="0" collapsed="false">
      <c r="A91" s="26" t="s">
        <v>110</v>
      </c>
      <c r="B91" s="35" t="s">
        <v>111</v>
      </c>
      <c r="C91" s="36" t="n">
        <v>32</v>
      </c>
      <c r="D91" s="29" t="n">
        <f aca="false">C91*14</f>
        <v>448</v>
      </c>
      <c r="E91" s="29"/>
      <c r="F91" s="29" t="n">
        <f aca="false">D91-E91</f>
        <v>448</v>
      </c>
      <c r="G91" s="29"/>
      <c r="H91" s="40"/>
    </row>
    <row r="92" customFormat="false" ht="13.5" hidden="false" customHeight="true" outlineLevel="0" collapsed="false">
      <c r="A92" s="26" t="s">
        <v>110</v>
      </c>
      <c r="B92" s="35" t="s">
        <v>112</v>
      </c>
      <c r="C92" s="36" t="n">
        <v>49</v>
      </c>
      <c r="D92" s="29" t="n">
        <f aca="false">C92*14</f>
        <v>686</v>
      </c>
      <c r="E92" s="29"/>
      <c r="F92" s="29" t="n">
        <f aca="false">D92-E92</f>
        <v>686</v>
      </c>
      <c r="G92" s="29"/>
      <c r="H92" s="40"/>
    </row>
    <row r="93" customFormat="false" ht="13.5" hidden="false" customHeight="true" outlineLevel="0" collapsed="false">
      <c r="A93" s="26" t="s">
        <v>110</v>
      </c>
      <c r="B93" s="35" t="s">
        <v>113</v>
      </c>
      <c r="C93" s="36" t="n">
        <v>177</v>
      </c>
      <c r="D93" s="29" t="n">
        <f aca="false">C93*14</f>
        <v>2478</v>
      </c>
      <c r="E93" s="29"/>
      <c r="F93" s="29" t="n">
        <f aca="false">D93-E93</f>
        <v>2478</v>
      </c>
      <c r="G93" s="29"/>
      <c r="H93" s="40"/>
    </row>
    <row r="94" customFormat="false" ht="13.5" hidden="false" customHeight="true" outlineLevel="0" collapsed="false">
      <c r="A94" s="26" t="s">
        <v>110</v>
      </c>
      <c r="B94" s="35" t="s">
        <v>114</v>
      </c>
      <c r="C94" s="36" t="n">
        <v>220</v>
      </c>
      <c r="D94" s="29" t="n">
        <f aca="false">C94*14</f>
        <v>3080</v>
      </c>
      <c r="E94" s="29"/>
      <c r="F94" s="29" t="n">
        <f aca="false">D94-E94</f>
        <v>3080</v>
      </c>
      <c r="G94" s="29"/>
      <c r="H94" s="40"/>
    </row>
    <row r="95" customFormat="false" ht="17.25" hidden="false" customHeight="true" outlineLevel="0" collapsed="false">
      <c r="A95" s="45" t="s">
        <v>115</v>
      </c>
      <c r="B95" s="45"/>
      <c r="C95" s="46" t="n">
        <f aca="false">SUM(C91:C94)</f>
        <v>478</v>
      </c>
      <c r="D95" s="47" t="n">
        <f aca="false">SUM(D91:D94)</f>
        <v>6692</v>
      </c>
      <c r="E95" s="47" t="n">
        <f aca="false">SUM(E91:E94)</f>
        <v>0</v>
      </c>
      <c r="F95" s="47" t="n">
        <f aca="false">SUM(F91:F94)</f>
        <v>6692</v>
      </c>
      <c r="G95" s="34"/>
      <c r="H95" s="44"/>
    </row>
  </sheetData>
  <mergeCells count="14">
    <mergeCell ref="A2:H2"/>
    <mergeCell ref="A5:B5"/>
    <mergeCell ref="A9:B9"/>
    <mergeCell ref="A37:B37"/>
    <mergeCell ref="A41:B41"/>
    <mergeCell ref="A51:B51"/>
    <mergeCell ref="A57:B57"/>
    <mergeCell ref="A67:B67"/>
    <mergeCell ref="A73:B73"/>
    <mergeCell ref="A77:B77"/>
    <mergeCell ref="A81:B81"/>
    <mergeCell ref="A86:B86"/>
    <mergeCell ref="A90:B90"/>
    <mergeCell ref="A95:B95"/>
  </mergeCells>
  <printOptions headings="false" gridLines="false" gridLinesSet="true" horizontalCentered="true" verticalCentered="false"/>
  <pageMargins left="0.39375" right="0.157638888888889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V16384"/>
    </sheetView>
  </sheetViews>
  <sheetFormatPr defaultColWidth="8.99609375" defaultRowHeight="13.5" zeroHeight="false" outlineLevelRow="0" outlineLevelCol="0"/>
  <cols>
    <col collapsed="false" customWidth="false" hidden="false" outlineLevel="0" max="2" min="1" style="48" width="8.99"/>
    <col collapsed="false" customWidth="true" hidden="false" outlineLevel="0" max="3" min="3" style="48" width="40.36"/>
    <col collapsed="false" customWidth="false" hidden="false" outlineLevel="0" max="257" min="4" style="48" width="8.99"/>
  </cols>
  <sheetData>
    <row r="1" s="51" customFormat="true" ht="13.5" hidden="false" customHeight="true" outlineLevel="0" collapsed="false">
      <c r="A1" s="49" t="s">
        <v>116</v>
      </c>
      <c r="B1" s="49" t="s">
        <v>117</v>
      </c>
      <c r="C1" s="49" t="s">
        <v>118</v>
      </c>
      <c r="D1" s="50"/>
    </row>
    <row r="2" s="51" customFormat="true" ht="13.5" hidden="false" customHeight="false" outlineLevel="0" collapsed="false">
      <c r="A2" s="49"/>
      <c r="B2" s="49"/>
      <c r="C2" s="49"/>
      <c r="D2" s="49" t="s">
        <v>119</v>
      </c>
    </row>
    <row r="3" s="53" customFormat="true" ht="12" hidden="false" customHeight="false" outlineLevel="0" collapsed="false">
      <c r="A3" s="52"/>
      <c r="B3" s="52" t="n">
        <v>1</v>
      </c>
      <c r="C3" s="52" t="n">
        <v>2</v>
      </c>
      <c r="D3" s="52" t="n">
        <v>13</v>
      </c>
    </row>
    <row r="4" s="56" customFormat="true" ht="13.5" hidden="false" customHeight="false" outlineLevel="0" collapsed="false">
      <c r="A4" s="54"/>
      <c r="B4" s="54" t="s">
        <v>120</v>
      </c>
      <c r="C4" s="55" t="s">
        <v>121</v>
      </c>
      <c r="D4" s="54" t="n">
        <f aca="false">D9+D38+D43+D54+D61+D74+D81+D86+D91+D97+D102+D108</f>
        <v>11309</v>
      </c>
    </row>
    <row r="5" customFormat="false" ht="13.5" hidden="false" customHeight="false" outlineLevel="0" collapsed="false">
      <c r="A5" s="57" t="n">
        <v>1</v>
      </c>
      <c r="B5" s="57" t="s">
        <v>122</v>
      </c>
      <c r="C5" s="58" t="s">
        <v>14</v>
      </c>
      <c r="D5" s="57" t="n">
        <v>769</v>
      </c>
    </row>
    <row r="6" customFormat="false" ht="13.5" hidden="false" customHeight="false" outlineLevel="0" collapsed="false">
      <c r="A6" s="57" t="n">
        <v>2</v>
      </c>
      <c r="B6" s="57" t="s">
        <v>123</v>
      </c>
      <c r="C6" s="58" t="s">
        <v>124</v>
      </c>
      <c r="D6" s="57" t="n">
        <v>361</v>
      </c>
    </row>
    <row r="7" customFormat="false" ht="13.5" hidden="false" customHeight="false" outlineLevel="0" collapsed="false">
      <c r="A7" s="57" t="n">
        <v>3</v>
      </c>
      <c r="B7" s="57" t="s">
        <v>125</v>
      </c>
      <c r="C7" s="58" t="s">
        <v>126</v>
      </c>
      <c r="D7" s="57" t="n">
        <v>111</v>
      </c>
    </row>
    <row r="8" customFormat="false" ht="13.5" hidden="false" customHeight="false" outlineLevel="0" collapsed="false">
      <c r="A8" s="57" t="n">
        <v>4</v>
      </c>
      <c r="B8" s="57" t="s">
        <v>127</v>
      </c>
      <c r="C8" s="58" t="s">
        <v>128</v>
      </c>
      <c r="D8" s="57" t="n">
        <v>0</v>
      </c>
    </row>
    <row r="9" s="56" customFormat="true" ht="13.5" hidden="false" customHeight="false" outlineLevel="0" collapsed="false">
      <c r="A9" s="54"/>
      <c r="B9" s="54"/>
      <c r="C9" s="55" t="s">
        <v>18</v>
      </c>
      <c r="D9" s="54" t="n">
        <f aca="false">SUM(D5:D8)</f>
        <v>1241</v>
      </c>
    </row>
    <row r="10" customFormat="false" ht="13.5" hidden="false" customHeight="false" outlineLevel="0" collapsed="false">
      <c r="A10" s="57"/>
      <c r="B10" s="57"/>
      <c r="C10" s="58"/>
      <c r="D10" s="57"/>
    </row>
    <row r="11" customFormat="false" ht="13.5" hidden="false" customHeight="false" outlineLevel="0" collapsed="false">
      <c r="A11" s="57" t="n">
        <v>1</v>
      </c>
      <c r="B11" s="57" t="s">
        <v>129</v>
      </c>
      <c r="C11" s="58" t="s">
        <v>130</v>
      </c>
      <c r="D11" s="57" t="n">
        <v>127</v>
      </c>
    </row>
    <row r="12" customFormat="false" ht="13.5" hidden="false" customHeight="false" outlineLevel="0" collapsed="false">
      <c r="A12" s="57" t="n">
        <v>2</v>
      </c>
      <c r="B12" s="57" t="s">
        <v>131</v>
      </c>
      <c r="C12" s="58" t="s">
        <v>132</v>
      </c>
      <c r="D12" s="57" t="n">
        <v>126</v>
      </c>
    </row>
    <row r="13" customFormat="false" ht="13.5" hidden="false" customHeight="false" outlineLevel="0" collapsed="false">
      <c r="A13" s="57" t="n">
        <v>3</v>
      </c>
      <c r="B13" s="57" t="s">
        <v>133</v>
      </c>
      <c r="C13" s="58" t="s">
        <v>134</v>
      </c>
      <c r="D13" s="57" t="n">
        <v>337</v>
      </c>
    </row>
    <row r="14" customFormat="false" ht="13.5" hidden="false" customHeight="false" outlineLevel="0" collapsed="false">
      <c r="A14" s="57" t="n">
        <v>4</v>
      </c>
      <c r="B14" s="57" t="s">
        <v>135</v>
      </c>
      <c r="C14" s="58" t="s">
        <v>136</v>
      </c>
      <c r="D14" s="57" t="n">
        <v>285</v>
      </c>
    </row>
    <row r="15" customFormat="false" ht="13.5" hidden="false" customHeight="false" outlineLevel="0" collapsed="false">
      <c r="A15" s="57" t="n">
        <v>5</v>
      </c>
      <c r="B15" s="57" t="s">
        <v>137</v>
      </c>
      <c r="C15" s="58" t="s">
        <v>138</v>
      </c>
      <c r="D15" s="57" t="n">
        <v>132</v>
      </c>
    </row>
    <row r="16" customFormat="false" ht="13.5" hidden="false" customHeight="false" outlineLevel="0" collapsed="false">
      <c r="A16" s="57" t="n">
        <v>6</v>
      </c>
      <c r="B16" s="57" t="s">
        <v>139</v>
      </c>
      <c r="C16" s="58" t="s">
        <v>140</v>
      </c>
      <c r="D16" s="57" t="n">
        <v>142</v>
      </c>
    </row>
    <row r="17" customFormat="false" ht="13.5" hidden="false" customHeight="false" outlineLevel="0" collapsed="false">
      <c r="A17" s="57" t="n">
        <v>7</v>
      </c>
      <c r="B17" s="57" t="s">
        <v>141</v>
      </c>
      <c r="C17" s="58" t="s">
        <v>142</v>
      </c>
      <c r="D17" s="57" t="n">
        <v>90</v>
      </c>
    </row>
    <row r="18" customFormat="false" ht="13.5" hidden="false" customHeight="false" outlineLevel="0" collapsed="false">
      <c r="A18" s="57" t="n">
        <v>8</v>
      </c>
      <c r="B18" s="57" t="s">
        <v>143</v>
      </c>
      <c r="C18" s="58" t="s">
        <v>144</v>
      </c>
      <c r="D18" s="57" t="n">
        <v>182</v>
      </c>
    </row>
    <row r="19" customFormat="false" ht="13.5" hidden="false" customHeight="false" outlineLevel="0" collapsed="false">
      <c r="A19" s="57" t="n">
        <v>9</v>
      </c>
      <c r="B19" s="57" t="s">
        <v>145</v>
      </c>
      <c r="C19" s="58" t="s">
        <v>146</v>
      </c>
      <c r="D19" s="57" t="n">
        <v>178</v>
      </c>
    </row>
    <row r="20" customFormat="false" ht="13.5" hidden="false" customHeight="false" outlineLevel="0" collapsed="false">
      <c r="A20" s="57" t="n">
        <v>10</v>
      </c>
      <c r="B20" s="57" t="s">
        <v>147</v>
      </c>
      <c r="C20" s="58" t="s">
        <v>148</v>
      </c>
      <c r="D20" s="57" t="n">
        <v>193</v>
      </c>
    </row>
    <row r="21" customFormat="false" ht="13.5" hidden="false" customHeight="false" outlineLevel="0" collapsed="false">
      <c r="A21" s="57" t="n">
        <v>11</v>
      </c>
      <c r="B21" s="57" t="s">
        <v>149</v>
      </c>
      <c r="C21" s="58" t="s">
        <v>150</v>
      </c>
      <c r="D21" s="57" t="n">
        <v>173</v>
      </c>
    </row>
    <row r="22" customFormat="false" ht="13.5" hidden="false" customHeight="false" outlineLevel="0" collapsed="false">
      <c r="A22" s="57" t="n">
        <v>12</v>
      </c>
      <c r="B22" s="57" t="s">
        <v>151</v>
      </c>
      <c r="C22" s="58" t="s">
        <v>152</v>
      </c>
      <c r="D22" s="57" t="n">
        <v>131</v>
      </c>
    </row>
    <row r="23" customFormat="false" ht="13.5" hidden="false" customHeight="false" outlineLevel="0" collapsed="false">
      <c r="A23" s="57" t="n">
        <v>13</v>
      </c>
      <c r="B23" s="57" t="s">
        <v>153</v>
      </c>
      <c r="C23" s="58" t="s">
        <v>154</v>
      </c>
      <c r="D23" s="57" t="n">
        <v>136</v>
      </c>
    </row>
    <row r="24" customFormat="false" ht="13.5" hidden="false" customHeight="false" outlineLevel="0" collapsed="false">
      <c r="A24" s="57" t="n">
        <v>14</v>
      </c>
      <c r="B24" s="57" t="s">
        <v>155</v>
      </c>
      <c r="C24" s="58" t="s">
        <v>156</v>
      </c>
      <c r="D24" s="57" t="n">
        <v>294</v>
      </c>
    </row>
    <row r="25" customFormat="false" ht="13.5" hidden="false" customHeight="false" outlineLevel="0" collapsed="false">
      <c r="A25" s="57" t="n">
        <v>15</v>
      </c>
      <c r="B25" s="57" t="s">
        <v>157</v>
      </c>
      <c r="C25" s="58" t="s">
        <v>158</v>
      </c>
      <c r="D25" s="57" t="n">
        <v>191</v>
      </c>
    </row>
    <row r="26" customFormat="false" ht="13.5" hidden="false" customHeight="false" outlineLevel="0" collapsed="false">
      <c r="A26" s="57" t="n">
        <v>16</v>
      </c>
      <c r="B26" s="57" t="s">
        <v>159</v>
      </c>
      <c r="C26" s="58" t="s">
        <v>160</v>
      </c>
      <c r="D26" s="57" t="n">
        <v>91</v>
      </c>
    </row>
    <row r="27" customFormat="false" ht="13.5" hidden="false" customHeight="false" outlineLevel="0" collapsed="false">
      <c r="A27" s="57" t="n">
        <v>17</v>
      </c>
      <c r="B27" s="57" t="s">
        <v>161</v>
      </c>
      <c r="C27" s="58" t="s">
        <v>162</v>
      </c>
      <c r="D27" s="57" t="n">
        <v>83</v>
      </c>
    </row>
    <row r="28" customFormat="false" ht="13.5" hidden="false" customHeight="false" outlineLevel="0" collapsed="false">
      <c r="A28" s="57" t="n">
        <v>18</v>
      </c>
      <c r="B28" s="57" t="s">
        <v>163</v>
      </c>
      <c r="C28" s="58" t="s">
        <v>164</v>
      </c>
      <c r="D28" s="57" t="n">
        <v>24</v>
      </c>
    </row>
    <row r="29" customFormat="false" ht="13.5" hidden="false" customHeight="false" outlineLevel="0" collapsed="false">
      <c r="A29" s="57" t="n">
        <v>19</v>
      </c>
      <c r="B29" s="57" t="s">
        <v>165</v>
      </c>
      <c r="C29" s="58" t="s">
        <v>166</v>
      </c>
      <c r="D29" s="57" t="n">
        <v>83</v>
      </c>
    </row>
    <row r="30" customFormat="false" ht="13.5" hidden="false" customHeight="false" outlineLevel="0" collapsed="false">
      <c r="A30" s="57" t="n">
        <v>20</v>
      </c>
      <c r="B30" s="57" t="s">
        <v>167</v>
      </c>
      <c r="C30" s="58" t="s">
        <v>168</v>
      </c>
      <c r="D30" s="57" t="n">
        <v>465</v>
      </c>
    </row>
    <row r="31" customFormat="false" ht="13.5" hidden="false" customHeight="false" outlineLevel="0" collapsed="false">
      <c r="A31" s="57" t="n">
        <v>21</v>
      </c>
      <c r="B31" s="57" t="s">
        <v>169</v>
      </c>
      <c r="C31" s="58" t="s">
        <v>170</v>
      </c>
      <c r="D31" s="57" t="n">
        <v>326</v>
      </c>
    </row>
    <row r="32" customFormat="false" ht="13.5" hidden="false" customHeight="false" outlineLevel="0" collapsed="false">
      <c r="A32" s="57" t="n">
        <v>22</v>
      </c>
      <c r="B32" s="57" t="s">
        <v>171</v>
      </c>
      <c r="C32" s="58" t="s">
        <v>172</v>
      </c>
      <c r="D32" s="57" t="n">
        <v>477</v>
      </c>
    </row>
    <row r="33" customFormat="false" ht="13.5" hidden="false" customHeight="false" outlineLevel="0" collapsed="false">
      <c r="A33" s="57" t="n">
        <v>23</v>
      </c>
      <c r="B33" s="57" t="s">
        <v>173</v>
      </c>
      <c r="C33" s="58" t="s">
        <v>174</v>
      </c>
      <c r="D33" s="57" t="n">
        <v>193</v>
      </c>
    </row>
    <row r="34" customFormat="false" ht="13.5" hidden="false" customHeight="false" outlineLevel="0" collapsed="false">
      <c r="A34" s="57" t="n">
        <v>24</v>
      </c>
      <c r="B34" s="57" t="s">
        <v>175</v>
      </c>
      <c r="C34" s="58" t="s">
        <v>176</v>
      </c>
      <c r="D34" s="57" t="n">
        <v>70</v>
      </c>
    </row>
    <row r="35" customFormat="false" ht="13.5" hidden="false" customHeight="false" outlineLevel="0" collapsed="false">
      <c r="A35" s="57" t="n">
        <v>25</v>
      </c>
      <c r="B35" s="57" t="s">
        <v>177</v>
      </c>
      <c r="C35" s="58" t="s">
        <v>178</v>
      </c>
      <c r="D35" s="57" t="n">
        <v>91</v>
      </c>
    </row>
    <row r="36" customFormat="false" ht="13.5" hidden="false" customHeight="false" outlineLevel="0" collapsed="false">
      <c r="A36" s="57" t="n">
        <v>26</v>
      </c>
      <c r="B36" s="57" t="s">
        <v>179</v>
      </c>
      <c r="C36" s="58" t="s">
        <v>180</v>
      </c>
      <c r="D36" s="57" t="n">
        <v>92</v>
      </c>
    </row>
    <row r="37" customFormat="false" ht="13.5" hidden="false" customHeight="false" outlineLevel="0" collapsed="false">
      <c r="A37" s="57" t="n">
        <v>27</v>
      </c>
      <c r="B37" s="57" t="s">
        <v>181</v>
      </c>
      <c r="C37" s="58" t="s">
        <v>182</v>
      </c>
      <c r="D37" s="57" t="n">
        <v>786</v>
      </c>
    </row>
    <row r="38" s="56" customFormat="true" ht="13.5" hidden="false" customHeight="false" outlineLevel="0" collapsed="false">
      <c r="A38" s="54"/>
      <c r="B38" s="54"/>
      <c r="C38" s="55" t="s">
        <v>183</v>
      </c>
      <c r="D38" s="54" t="n">
        <f aca="false">SUM(D11:D37)</f>
        <v>5498</v>
      </c>
    </row>
    <row r="39" customFormat="false" ht="13.5" hidden="false" customHeight="false" outlineLevel="0" collapsed="false">
      <c r="A39" s="57"/>
      <c r="B39" s="57"/>
      <c r="C39" s="58"/>
      <c r="D39" s="57"/>
    </row>
    <row r="40" customFormat="false" ht="13.5" hidden="false" customHeight="false" outlineLevel="0" collapsed="false">
      <c r="A40" s="57" t="n">
        <v>1</v>
      </c>
      <c r="B40" s="57" t="s">
        <v>184</v>
      </c>
      <c r="C40" s="58" t="s">
        <v>185</v>
      </c>
      <c r="D40" s="57" t="n">
        <v>281</v>
      </c>
    </row>
    <row r="41" customFormat="false" ht="13.5" hidden="false" customHeight="false" outlineLevel="0" collapsed="false">
      <c r="A41" s="57" t="n">
        <v>2</v>
      </c>
      <c r="B41" s="57" t="s">
        <v>186</v>
      </c>
      <c r="C41" s="58" t="s">
        <v>187</v>
      </c>
      <c r="D41" s="57" t="n">
        <v>300</v>
      </c>
    </row>
    <row r="42" customFormat="false" ht="13.5" hidden="false" customHeight="false" outlineLevel="0" collapsed="false">
      <c r="A42" s="57" t="n">
        <v>3</v>
      </c>
      <c r="B42" s="57" t="s">
        <v>188</v>
      </c>
      <c r="C42" s="58" t="s">
        <v>189</v>
      </c>
      <c r="D42" s="57" t="n">
        <v>179</v>
      </c>
    </row>
    <row r="43" s="56" customFormat="true" ht="13.5" hidden="false" customHeight="false" outlineLevel="0" collapsed="false">
      <c r="A43" s="54"/>
      <c r="B43" s="54"/>
      <c r="C43" s="55" t="s">
        <v>190</v>
      </c>
      <c r="D43" s="54" t="n">
        <f aca="false">SUM(D40:D42)</f>
        <v>760</v>
      </c>
    </row>
    <row r="44" customFormat="false" ht="13.5" hidden="false" customHeight="false" outlineLevel="0" collapsed="false">
      <c r="A44" s="57"/>
      <c r="B44" s="57"/>
      <c r="C44" s="58"/>
      <c r="D44" s="57"/>
    </row>
    <row r="45" customFormat="false" ht="13.5" hidden="false" customHeight="false" outlineLevel="0" collapsed="false">
      <c r="A45" s="57" t="n">
        <v>1</v>
      </c>
      <c r="B45" s="57" t="s">
        <v>191</v>
      </c>
      <c r="C45" s="58" t="s">
        <v>192</v>
      </c>
      <c r="D45" s="57" t="n">
        <v>158</v>
      </c>
    </row>
    <row r="46" customFormat="false" ht="13.5" hidden="false" customHeight="false" outlineLevel="0" collapsed="false">
      <c r="A46" s="57" t="n">
        <v>2</v>
      </c>
      <c r="B46" s="57" t="s">
        <v>193</v>
      </c>
      <c r="C46" s="58" t="s">
        <v>194</v>
      </c>
      <c r="D46" s="57" t="n">
        <v>131</v>
      </c>
    </row>
    <row r="47" customFormat="false" ht="13.5" hidden="false" customHeight="false" outlineLevel="0" collapsed="false">
      <c r="A47" s="57" t="n">
        <v>3</v>
      </c>
      <c r="B47" s="57" t="s">
        <v>195</v>
      </c>
      <c r="C47" s="58" t="s">
        <v>196</v>
      </c>
      <c r="D47" s="57" t="n">
        <v>77</v>
      </c>
    </row>
    <row r="48" customFormat="false" ht="13.5" hidden="false" customHeight="false" outlineLevel="0" collapsed="false">
      <c r="A48" s="57" t="n">
        <v>4</v>
      </c>
      <c r="B48" s="57" t="s">
        <v>197</v>
      </c>
      <c r="C48" s="58" t="s">
        <v>198</v>
      </c>
      <c r="D48" s="57" t="n">
        <v>90</v>
      </c>
    </row>
    <row r="49" customFormat="false" ht="13.5" hidden="false" customHeight="false" outlineLevel="0" collapsed="false">
      <c r="A49" s="57" t="n">
        <v>5</v>
      </c>
      <c r="B49" s="57" t="s">
        <v>199</v>
      </c>
      <c r="C49" s="58" t="s">
        <v>200</v>
      </c>
      <c r="D49" s="57" t="n">
        <v>89</v>
      </c>
    </row>
    <row r="50" customFormat="false" ht="13.5" hidden="false" customHeight="false" outlineLevel="0" collapsed="false">
      <c r="A50" s="57" t="n">
        <v>6</v>
      </c>
      <c r="B50" s="57" t="s">
        <v>201</v>
      </c>
      <c r="C50" s="58" t="s">
        <v>202</v>
      </c>
      <c r="D50" s="57" t="n">
        <v>78</v>
      </c>
    </row>
    <row r="51" customFormat="false" ht="13.5" hidden="false" customHeight="false" outlineLevel="0" collapsed="false">
      <c r="A51" s="57" t="n">
        <v>7</v>
      </c>
      <c r="B51" s="57" t="s">
        <v>203</v>
      </c>
      <c r="C51" s="58" t="s">
        <v>204</v>
      </c>
      <c r="D51" s="57" t="n">
        <v>87</v>
      </c>
    </row>
    <row r="52" customFormat="false" ht="13.5" hidden="false" customHeight="false" outlineLevel="0" collapsed="false">
      <c r="A52" s="57" t="n">
        <v>8</v>
      </c>
      <c r="B52" s="57" t="s">
        <v>205</v>
      </c>
      <c r="C52" s="58" t="s">
        <v>61</v>
      </c>
      <c r="D52" s="57" t="n">
        <v>40</v>
      </c>
    </row>
    <row r="53" customFormat="false" ht="13.5" hidden="false" customHeight="false" outlineLevel="0" collapsed="false">
      <c r="A53" s="57" t="n">
        <v>9</v>
      </c>
      <c r="B53" s="57" t="s">
        <v>206</v>
      </c>
      <c r="C53" s="58" t="s">
        <v>207</v>
      </c>
      <c r="D53" s="57" t="n">
        <v>88</v>
      </c>
    </row>
    <row r="54" s="56" customFormat="true" ht="13.5" hidden="false" customHeight="false" outlineLevel="0" collapsed="false">
      <c r="A54" s="54"/>
      <c r="B54" s="54"/>
      <c r="C54" s="55" t="s">
        <v>208</v>
      </c>
      <c r="D54" s="54" t="n">
        <f aca="false">SUM(D45:D53)</f>
        <v>838</v>
      </c>
    </row>
    <row r="55" customFormat="false" ht="13.5" hidden="false" customHeight="false" outlineLevel="0" collapsed="false">
      <c r="A55" s="57"/>
      <c r="B55" s="57"/>
      <c r="C55" s="58"/>
      <c r="D55" s="57"/>
    </row>
    <row r="56" customFormat="false" ht="13.5" hidden="false" customHeight="false" outlineLevel="0" collapsed="false">
      <c r="A56" s="57" t="n">
        <v>1</v>
      </c>
      <c r="B56" s="57" t="s">
        <v>209</v>
      </c>
      <c r="C56" s="58" t="s">
        <v>210</v>
      </c>
      <c r="D56" s="57" t="n">
        <v>86</v>
      </c>
    </row>
    <row r="57" customFormat="false" ht="13.5" hidden="false" customHeight="false" outlineLevel="0" collapsed="false">
      <c r="A57" s="57" t="n">
        <v>2</v>
      </c>
      <c r="B57" s="57" t="s">
        <v>211</v>
      </c>
      <c r="C57" s="58" t="s">
        <v>212</v>
      </c>
      <c r="D57" s="57" t="n">
        <v>42</v>
      </c>
    </row>
    <row r="58" customFormat="false" ht="13.5" hidden="false" customHeight="false" outlineLevel="0" collapsed="false">
      <c r="A58" s="57" t="n">
        <v>3</v>
      </c>
      <c r="B58" s="57" t="s">
        <v>213</v>
      </c>
      <c r="C58" s="58" t="s">
        <v>214</v>
      </c>
      <c r="D58" s="57" t="n">
        <v>38</v>
      </c>
    </row>
    <row r="59" customFormat="false" ht="13.5" hidden="false" customHeight="false" outlineLevel="0" collapsed="false">
      <c r="A59" s="57" t="n">
        <v>4</v>
      </c>
      <c r="B59" s="57" t="s">
        <v>215</v>
      </c>
      <c r="C59" s="58" t="s">
        <v>216</v>
      </c>
      <c r="D59" s="57" t="n">
        <v>9</v>
      </c>
    </row>
    <row r="60" customFormat="false" ht="13.5" hidden="false" customHeight="false" outlineLevel="0" collapsed="false">
      <c r="A60" s="57" t="n">
        <v>5</v>
      </c>
      <c r="B60" s="57" t="s">
        <v>217</v>
      </c>
      <c r="C60" s="58" t="s">
        <v>218</v>
      </c>
      <c r="D60" s="57" t="n">
        <v>22</v>
      </c>
    </row>
    <row r="61" s="56" customFormat="true" ht="13.5" hidden="false" customHeight="false" outlineLevel="0" collapsed="false">
      <c r="A61" s="54"/>
      <c r="B61" s="54"/>
      <c r="C61" s="55" t="s">
        <v>219</v>
      </c>
      <c r="D61" s="54" t="n">
        <f aca="false">SUM(D56:D60)</f>
        <v>197</v>
      </c>
    </row>
    <row r="62" customFormat="false" ht="13.5" hidden="false" customHeight="false" outlineLevel="0" collapsed="false">
      <c r="A62" s="57"/>
      <c r="B62" s="57"/>
      <c r="C62" s="58"/>
      <c r="D62" s="57"/>
    </row>
    <row r="63" customFormat="false" ht="13.5" hidden="false" customHeight="false" outlineLevel="0" collapsed="false">
      <c r="A63" s="57" t="n">
        <v>1</v>
      </c>
      <c r="B63" s="57" t="s">
        <v>220</v>
      </c>
      <c r="C63" s="58" t="s">
        <v>221</v>
      </c>
      <c r="D63" s="57" t="n">
        <v>103</v>
      </c>
    </row>
    <row r="64" customFormat="false" ht="13.5" hidden="false" customHeight="false" outlineLevel="0" collapsed="false">
      <c r="A64" s="57" t="n">
        <v>2</v>
      </c>
      <c r="B64" s="57" t="s">
        <v>222</v>
      </c>
      <c r="C64" s="58" t="s">
        <v>223</v>
      </c>
      <c r="D64" s="57" t="n">
        <v>32</v>
      </c>
    </row>
    <row r="65" customFormat="false" ht="13.5" hidden="false" customHeight="false" outlineLevel="0" collapsed="false">
      <c r="A65" s="57" t="n">
        <v>3</v>
      </c>
      <c r="B65" s="57" t="s">
        <v>224</v>
      </c>
      <c r="C65" s="58" t="s">
        <v>225</v>
      </c>
      <c r="D65" s="57" t="n">
        <v>38</v>
      </c>
    </row>
    <row r="66" customFormat="false" ht="13.5" hidden="false" customHeight="false" outlineLevel="0" collapsed="false">
      <c r="A66" s="57" t="n">
        <v>4</v>
      </c>
      <c r="B66" s="57" t="s">
        <v>226</v>
      </c>
      <c r="C66" s="58" t="s">
        <v>227</v>
      </c>
      <c r="D66" s="57" t="n">
        <v>49</v>
      </c>
    </row>
    <row r="67" customFormat="false" ht="13.5" hidden="false" customHeight="false" outlineLevel="0" collapsed="false">
      <c r="A67" s="57" t="n">
        <v>5</v>
      </c>
      <c r="B67" s="57" t="s">
        <v>228</v>
      </c>
      <c r="C67" s="58" t="s">
        <v>229</v>
      </c>
      <c r="D67" s="57" t="n">
        <v>23</v>
      </c>
    </row>
    <row r="68" customFormat="false" ht="13.5" hidden="false" customHeight="false" outlineLevel="0" collapsed="false">
      <c r="A68" s="57" t="n">
        <v>6</v>
      </c>
      <c r="B68" s="57" t="s">
        <v>230</v>
      </c>
      <c r="C68" s="58" t="s">
        <v>231</v>
      </c>
      <c r="D68" s="57" t="n">
        <v>0</v>
      </c>
    </row>
    <row r="69" customFormat="false" ht="13.5" hidden="false" customHeight="false" outlineLevel="0" collapsed="false">
      <c r="A69" s="57" t="n">
        <v>7</v>
      </c>
      <c r="B69" s="57" t="s">
        <v>232</v>
      </c>
      <c r="C69" s="58" t="s">
        <v>233</v>
      </c>
      <c r="D69" s="57" t="n">
        <v>86</v>
      </c>
    </row>
    <row r="70" customFormat="false" ht="13.5" hidden="false" customHeight="false" outlineLevel="0" collapsed="false">
      <c r="A70" s="57" t="n">
        <v>8</v>
      </c>
      <c r="B70" s="57" t="s">
        <v>234</v>
      </c>
      <c r="C70" s="58" t="s">
        <v>235</v>
      </c>
      <c r="D70" s="57" t="n">
        <v>60</v>
      </c>
    </row>
    <row r="71" customFormat="false" ht="13.5" hidden="false" customHeight="false" outlineLevel="0" collapsed="false">
      <c r="A71" s="57" t="n">
        <v>9</v>
      </c>
      <c r="B71" s="57" t="s">
        <v>236</v>
      </c>
      <c r="C71" s="58" t="s">
        <v>237</v>
      </c>
      <c r="D71" s="57" t="n">
        <v>0</v>
      </c>
    </row>
    <row r="72" customFormat="false" ht="13.5" hidden="false" customHeight="false" outlineLevel="0" collapsed="false">
      <c r="A72" s="57" t="n">
        <v>10</v>
      </c>
      <c r="B72" s="57" t="s">
        <v>238</v>
      </c>
      <c r="C72" s="58" t="s">
        <v>239</v>
      </c>
      <c r="D72" s="57" t="n">
        <v>44</v>
      </c>
    </row>
    <row r="73" customFormat="false" ht="13.5" hidden="false" customHeight="false" outlineLevel="0" collapsed="false">
      <c r="A73" s="57" t="n">
        <v>11</v>
      </c>
      <c r="B73" s="57" t="s">
        <v>240</v>
      </c>
      <c r="C73" s="58" t="s">
        <v>241</v>
      </c>
      <c r="D73" s="57" t="n">
        <v>30</v>
      </c>
    </row>
    <row r="74" s="56" customFormat="true" ht="13.5" hidden="false" customHeight="false" outlineLevel="0" collapsed="false">
      <c r="A74" s="54"/>
      <c r="B74" s="54"/>
      <c r="C74" s="55" t="s">
        <v>242</v>
      </c>
      <c r="D74" s="54" t="n">
        <f aca="false">SUM(D63:D73)</f>
        <v>465</v>
      </c>
    </row>
    <row r="75" customFormat="false" ht="13.5" hidden="false" customHeight="false" outlineLevel="0" collapsed="false">
      <c r="A75" s="57"/>
      <c r="B75" s="57"/>
      <c r="C75" s="58"/>
      <c r="D75" s="57"/>
    </row>
    <row r="76" customFormat="false" ht="13.5" hidden="false" customHeight="false" outlineLevel="0" collapsed="false">
      <c r="A76" s="57" t="n">
        <v>1</v>
      </c>
      <c r="B76" s="57" t="s">
        <v>243</v>
      </c>
      <c r="C76" s="58" t="s">
        <v>244</v>
      </c>
      <c r="D76" s="57" t="n">
        <v>109</v>
      </c>
    </row>
    <row r="77" customFormat="false" ht="13.5" hidden="false" customHeight="false" outlineLevel="0" collapsed="false">
      <c r="A77" s="57" t="n">
        <v>2</v>
      </c>
      <c r="B77" s="57" t="s">
        <v>245</v>
      </c>
      <c r="C77" s="58" t="s">
        <v>246</v>
      </c>
      <c r="D77" s="57" t="n">
        <v>60</v>
      </c>
    </row>
    <row r="78" customFormat="false" ht="13.5" hidden="false" customHeight="false" outlineLevel="0" collapsed="false">
      <c r="A78" s="57" t="n">
        <v>3</v>
      </c>
      <c r="B78" s="57" t="s">
        <v>247</v>
      </c>
      <c r="C78" s="58" t="s">
        <v>248</v>
      </c>
      <c r="D78" s="57" t="n">
        <v>69</v>
      </c>
    </row>
    <row r="79" customFormat="false" ht="13.5" hidden="false" customHeight="false" outlineLevel="0" collapsed="false">
      <c r="A79" s="57" t="n">
        <v>4</v>
      </c>
      <c r="B79" s="57" t="s">
        <v>249</v>
      </c>
      <c r="C79" s="58" t="s">
        <v>250</v>
      </c>
      <c r="D79" s="57" t="n">
        <v>47</v>
      </c>
    </row>
    <row r="80" customFormat="false" ht="13.5" hidden="false" customHeight="false" outlineLevel="0" collapsed="false">
      <c r="A80" s="57" t="n">
        <v>5</v>
      </c>
      <c r="B80" s="57" t="s">
        <v>251</v>
      </c>
      <c r="C80" s="58" t="s">
        <v>252</v>
      </c>
      <c r="D80" s="57" t="n">
        <v>50</v>
      </c>
    </row>
    <row r="81" s="56" customFormat="true" ht="13.5" hidden="false" customHeight="false" outlineLevel="0" collapsed="false">
      <c r="A81" s="54"/>
      <c r="B81" s="54"/>
      <c r="C81" s="55" t="s">
        <v>253</v>
      </c>
      <c r="D81" s="54" t="n">
        <f aca="false">SUM(D76:D80)</f>
        <v>335</v>
      </c>
    </row>
    <row r="82" customFormat="false" ht="13.5" hidden="false" customHeight="false" outlineLevel="0" collapsed="false">
      <c r="A82" s="57"/>
      <c r="B82" s="57"/>
      <c r="C82" s="58"/>
      <c r="D82" s="57"/>
    </row>
    <row r="83" customFormat="false" ht="13.5" hidden="false" customHeight="false" outlineLevel="0" collapsed="false">
      <c r="A83" s="57" t="n">
        <v>1</v>
      </c>
      <c r="B83" s="57" t="s">
        <v>254</v>
      </c>
      <c r="C83" s="58" t="s">
        <v>255</v>
      </c>
      <c r="D83" s="57" t="n">
        <v>171</v>
      </c>
    </row>
    <row r="84" customFormat="false" ht="13.5" hidden="false" customHeight="false" outlineLevel="0" collapsed="false">
      <c r="A84" s="57" t="n">
        <v>2</v>
      </c>
      <c r="B84" s="57" t="s">
        <v>256</v>
      </c>
      <c r="C84" s="58" t="s">
        <v>257</v>
      </c>
      <c r="D84" s="57" t="n">
        <v>112</v>
      </c>
    </row>
    <row r="85" customFormat="false" ht="13.5" hidden="false" customHeight="false" outlineLevel="0" collapsed="false">
      <c r="A85" s="57" t="n">
        <v>3</v>
      </c>
      <c r="B85" s="57" t="s">
        <v>258</v>
      </c>
      <c r="C85" s="58" t="s">
        <v>259</v>
      </c>
      <c r="D85" s="57" t="n">
        <v>89</v>
      </c>
    </row>
    <row r="86" s="56" customFormat="true" ht="13.5" hidden="false" customHeight="false" outlineLevel="0" collapsed="false">
      <c r="A86" s="54"/>
      <c r="B86" s="54"/>
      <c r="C86" s="55" t="s">
        <v>260</v>
      </c>
      <c r="D86" s="54" t="n">
        <f aca="false">SUM(D83:D85)</f>
        <v>372</v>
      </c>
    </row>
    <row r="87" customFormat="false" ht="13.5" hidden="false" customHeight="false" outlineLevel="0" collapsed="false">
      <c r="A87" s="57"/>
      <c r="B87" s="57"/>
      <c r="C87" s="58"/>
      <c r="D87" s="57"/>
    </row>
    <row r="88" customFormat="false" ht="13.5" hidden="false" customHeight="false" outlineLevel="0" collapsed="false">
      <c r="A88" s="57" t="n">
        <v>1</v>
      </c>
      <c r="B88" s="57" t="s">
        <v>261</v>
      </c>
      <c r="C88" s="58" t="s">
        <v>262</v>
      </c>
      <c r="D88" s="57" t="n">
        <v>56</v>
      </c>
    </row>
    <row r="89" customFormat="false" ht="13.5" hidden="false" customHeight="false" outlineLevel="0" collapsed="false">
      <c r="A89" s="57" t="n">
        <v>2</v>
      </c>
      <c r="B89" s="57" t="s">
        <v>263</v>
      </c>
      <c r="C89" s="58" t="s">
        <v>264</v>
      </c>
      <c r="D89" s="57" t="n">
        <v>66</v>
      </c>
    </row>
    <row r="90" customFormat="false" ht="13.5" hidden="false" customHeight="false" outlineLevel="0" collapsed="false">
      <c r="A90" s="57" t="n">
        <v>3</v>
      </c>
      <c r="B90" s="57" t="s">
        <v>265</v>
      </c>
      <c r="C90" s="58" t="s">
        <v>266</v>
      </c>
      <c r="D90" s="57" t="n">
        <v>216</v>
      </c>
    </row>
    <row r="91" s="56" customFormat="true" ht="13.5" hidden="false" customHeight="false" outlineLevel="0" collapsed="false">
      <c r="A91" s="54"/>
      <c r="B91" s="54"/>
      <c r="C91" s="55" t="s">
        <v>267</v>
      </c>
      <c r="D91" s="54" t="n">
        <f aca="false">SUM(D88:D90)</f>
        <v>338</v>
      </c>
    </row>
    <row r="92" customFormat="false" ht="13.5" hidden="false" customHeight="false" outlineLevel="0" collapsed="false">
      <c r="A92" s="57"/>
      <c r="B92" s="57"/>
      <c r="C92" s="58"/>
      <c r="D92" s="57"/>
    </row>
    <row r="93" customFormat="false" ht="13.5" hidden="false" customHeight="false" outlineLevel="0" collapsed="false">
      <c r="A93" s="57" t="n">
        <v>1</v>
      </c>
      <c r="B93" s="57" t="s">
        <v>268</v>
      </c>
      <c r="C93" s="58" t="s">
        <v>269</v>
      </c>
      <c r="D93" s="57" t="n">
        <v>27</v>
      </c>
    </row>
    <row r="94" customFormat="false" ht="13.5" hidden="false" customHeight="false" outlineLevel="0" collapsed="false">
      <c r="A94" s="57" t="n">
        <v>2</v>
      </c>
      <c r="B94" s="57" t="s">
        <v>270</v>
      </c>
      <c r="C94" s="58" t="s">
        <v>271</v>
      </c>
      <c r="D94" s="57" t="n">
        <v>85</v>
      </c>
    </row>
    <row r="95" customFormat="false" ht="13.5" hidden="false" customHeight="false" outlineLevel="0" collapsed="false">
      <c r="A95" s="57" t="n">
        <v>3</v>
      </c>
      <c r="B95" s="57" t="s">
        <v>272</v>
      </c>
      <c r="C95" s="58" t="s">
        <v>273</v>
      </c>
      <c r="D95" s="57" t="n">
        <v>210</v>
      </c>
    </row>
    <row r="96" customFormat="false" ht="13.5" hidden="false" customHeight="false" outlineLevel="0" collapsed="false">
      <c r="A96" s="57" t="n">
        <v>4</v>
      </c>
      <c r="B96" s="57" t="s">
        <v>274</v>
      </c>
      <c r="C96" s="58" t="s">
        <v>275</v>
      </c>
      <c r="D96" s="57" t="n">
        <v>28</v>
      </c>
    </row>
    <row r="97" s="56" customFormat="true" ht="13.5" hidden="false" customHeight="false" outlineLevel="0" collapsed="false">
      <c r="A97" s="54"/>
      <c r="B97" s="54"/>
      <c r="C97" s="55" t="s">
        <v>276</v>
      </c>
      <c r="D97" s="54" t="n">
        <f aca="false">SUM(D93:D96)</f>
        <v>350</v>
      </c>
    </row>
    <row r="98" customFormat="false" ht="13.5" hidden="false" customHeight="false" outlineLevel="0" collapsed="false">
      <c r="A98" s="57"/>
      <c r="B98" s="57"/>
      <c r="C98" s="58"/>
      <c r="D98" s="57"/>
    </row>
    <row r="99" customFormat="false" ht="13.5" hidden="false" customHeight="false" outlineLevel="0" collapsed="false">
      <c r="A99" s="57" t="n">
        <v>1</v>
      </c>
      <c r="B99" s="57" t="s">
        <v>277</v>
      </c>
      <c r="C99" s="58" t="s">
        <v>278</v>
      </c>
      <c r="D99" s="57" t="n">
        <v>165</v>
      </c>
    </row>
    <row r="100" customFormat="false" ht="13.5" hidden="false" customHeight="false" outlineLevel="0" collapsed="false">
      <c r="A100" s="57" t="n">
        <v>2</v>
      </c>
      <c r="B100" s="57" t="s">
        <v>279</v>
      </c>
      <c r="C100" s="58" t="s">
        <v>280</v>
      </c>
      <c r="D100" s="57" t="n">
        <v>270</v>
      </c>
    </row>
    <row r="101" customFormat="false" ht="13.5" hidden="false" customHeight="false" outlineLevel="0" collapsed="false">
      <c r="A101" s="57" t="n">
        <v>3</v>
      </c>
      <c r="B101" s="57" t="s">
        <v>281</v>
      </c>
      <c r="C101" s="58" t="s">
        <v>282</v>
      </c>
      <c r="D101" s="57" t="n">
        <v>22</v>
      </c>
    </row>
    <row r="102" s="56" customFormat="true" ht="13.5" hidden="false" customHeight="false" outlineLevel="0" collapsed="false">
      <c r="A102" s="54"/>
      <c r="B102" s="54"/>
      <c r="C102" s="55" t="s">
        <v>283</v>
      </c>
      <c r="D102" s="54" t="n">
        <f aca="false">SUM(D99:D101)</f>
        <v>457</v>
      </c>
    </row>
    <row r="103" customFormat="false" ht="13.5" hidden="false" customHeight="false" outlineLevel="0" collapsed="false">
      <c r="A103" s="57"/>
      <c r="B103" s="57"/>
      <c r="C103" s="58"/>
      <c r="D103" s="57"/>
    </row>
    <row r="104" customFormat="false" ht="13.5" hidden="false" customHeight="false" outlineLevel="0" collapsed="false">
      <c r="A104" s="57" t="n">
        <v>1</v>
      </c>
      <c r="B104" s="57" t="s">
        <v>284</v>
      </c>
      <c r="C104" s="58" t="s">
        <v>285</v>
      </c>
      <c r="D104" s="57" t="n">
        <v>18</v>
      </c>
    </row>
    <row r="105" customFormat="false" ht="13.5" hidden="false" customHeight="false" outlineLevel="0" collapsed="false">
      <c r="A105" s="57" t="n">
        <v>2</v>
      </c>
      <c r="B105" s="57" t="s">
        <v>286</v>
      </c>
      <c r="C105" s="58" t="s">
        <v>287</v>
      </c>
      <c r="D105" s="57" t="n">
        <v>43</v>
      </c>
    </row>
    <row r="106" customFormat="false" ht="13.5" hidden="false" customHeight="false" outlineLevel="0" collapsed="false">
      <c r="A106" s="57" t="n">
        <v>3</v>
      </c>
      <c r="B106" s="57" t="s">
        <v>288</v>
      </c>
      <c r="C106" s="58" t="s">
        <v>289</v>
      </c>
      <c r="D106" s="57" t="n">
        <v>178</v>
      </c>
    </row>
    <row r="107" customFormat="false" ht="13.5" hidden="false" customHeight="false" outlineLevel="0" collapsed="false">
      <c r="A107" s="57" t="n">
        <v>4</v>
      </c>
      <c r="B107" s="57" t="s">
        <v>290</v>
      </c>
      <c r="C107" s="58" t="s">
        <v>291</v>
      </c>
      <c r="D107" s="57" t="n">
        <v>219</v>
      </c>
    </row>
    <row r="108" s="56" customFormat="true" ht="13.5" hidden="false" customHeight="false" outlineLevel="0" collapsed="false">
      <c r="A108" s="59"/>
      <c r="B108" s="59"/>
      <c r="C108" s="55" t="s">
        <v>292</v>
      </c>
      <c r="D108" s="52" t="n">
        <f aca="false">SUM(D104:D107)</f>
        <v>458</v>
      </c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0:49:35Z</dcterms:created>
  <dc:creator>微软用户</dc:creator>
  <dc:description/>
  <dc:language>en-US</dc:language>
  <cp:lastModifiedBy>张嘉禾</cp:lastModifiedBy>
  <cp:lastPrinted>2023-03-24T07:19:59Z</cp:lastPrinted>
  <dcterms:modified xsi:type="dcterms:W3CDTF">2023-03-24T07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0D7D3C52054B849B3FE86371604171</vt:lpwstr>
  </property>
  <property fmtid="{D5CDD505-2E9C-101B-9397-08002B2CF9AE}" pid="3" name="KSOProductBuildVer">
    <vt:lpwstr>2052-11.1.0.13703</vt:lpwstr>
  </property>
</Properties>
</file>