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财政衔接推进乡村振兴项目（崖门镇）补助资金投入项目计划</t>
    </r>
  </si>
  <si>
    <t xml:space="preserve">序号</t>
  </si>
  <si>
    <t xml:space="preserve">项目性质</t>
  </si>
  <si>
    <t xml:space="preserve">项目正式名称</t>
  </si>
  <si>
    <t xml:space="preserve">项目内容（建设、规划、设计等详细内容）</t>
  </si>
  <si>
    <t xml:space="preserve">项目进度</t>
  </si>
  <si>
    <t xml:space="preserve">项目总投入（万元）</t>
  </si>
  <si>
    <t xml:space="preserve">其中：自筹资金（万元）</t>
  </si>
  <si>
    <t xml:space="preserve">计划使用中央补助资金（万元）</t>
  </si>
  <si>
    <t xml:space="preserve">二季度</t>
  </si>
  <si>
    <t xml:space="preserve">三季度</t>
  </si>
  <si>
    <t xml:space="preserve">总计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</t>
    </r>
  </si>
  <si>
    <t xml:space="preserve">基层民生工程</t>
  </si>
  <si>
    <t xml:space="preserve">京背村乡村振兴项目</t>
  </si>
  <si>
    <r>
      <rPr>
        <sz val="11"/>
        <color rgb="FF000000"/>
        <rFont val="Noto Sans"/>
        <family val="2"/>
      </rPr>
      <t xml:space="preserve">崖门镇京背村乡村振兴工程项目分两期建设，主要修建村内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主干道和优化村内水塘建设供村民休闲健身和游客体验的设施。项目面积约</t>
    </r>
    <r>
      <rPr>
        <sz val="11"/>
        <color rgb="FF000000"/>
        <rFont val="宋体"/>
        <family val="0"/>
        <charset val="134"/>
      </rPr>
      <t xml:space="preserve">19780</t>
    </r>
    <r>
      <rPr>
        <sz val="11"/>
        <color rgb="FF000000"/>
        <rFont val="Noto Sans"/>
        <family val="2"/>
      </rPr>
      <t xml:space="preserve">平方米，水塘北侧道路硬底化，采用混凝土路面，形成围绕水塘环线的休闲散步道。</t>
    </r>
    <r>
      <rPr>
        <sz val="11"/>
        <rFont val="Noto Sans"/>
        <family val="2"/>
      </rPr>
      <t xml:space="preserve">水塘侧边原有树池、花圃外立面改造，沿线空地因地制宜适地适树补充绿化，美化村庄环境，提升村容村貌。增设廊架供村民休闲纳凉；水塘中间增设一条水上木栈道，水上栈道与水塘北</t>
    </r>
    <r>
      <rPr>
        <sz val="11"/>
        <color rgb="FF000000"/>
        <rFont val="Noto Sans"/>
        <family val="2"/>
      </rPr>
      <t xml:space="preserve">侧环步道交接处增设一个休闲廊架，供游客及村民休息停留。京背村西入口牌坊道路增加一条人行道，取消水塘西侧树池，改为人行道便于人车分流。</t>
    </r>
  </si>
  <si>
    <t xml:space="preserve">已完成规划设计，计划由村实施，招标后可建设。</t>
  </si>
  <si>
    <t xml:space="preserve">崖门镇仙洞古墟提升项目</t>
  </si>
  <si>
    <t xml:space="preserve">本项目主要对洞北村、洞南村的村道进行升级改造、民房商铺外立面微改造和三线整治，植入崖门镇仙洞古墟历史文化底蕴，突出该片区的地域特色。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完成招标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完成公示，签订合同后可建设。</t>
    </r>
  </si>
  <si>
    <t xml:space="preserve">渔民村道路升级改造项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渔港东巷道路硬底化及排水渠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崖南红绿灯路口升级及步行道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渔港文化公园党建及文化宣传栏安装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金沙新村主道路硬底化及排水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崖南卫生院桥至交贝石小学桥路灯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交贝石村环村道路硬底化及周边整治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崖南南园新村主路面硬底化</t>
    </r>
  </si>
  <si>
    <t xml:space="preserve">崖门镇南合村学子路升级改造工程</t>
  </si>
  <si>
    <r>
      <rPr>
        <sz val="11"/>
        <color rgb="FF000000"/>
        <rFont val="Noto Sans"/>
        <family val="2"/>
      </rPr>
      <t xml:space="preserve">项目道路长度为</t>
    </r>
    <r>
      <rPr>
        <sz val="11"/>
        <color rgb="FF000000"/>
        <rFont val="宋体"/>
        <family val="0"/>
        <charset val="134"/>
      </rPr>
      <t xml:space="preserve">425.971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，包含一个错车道，预制警示桩及相应道路标识指示</t>
    </r>
  </si>
  <si>
    <t xml:space="preserve">设计方案优化中</t>
  </si>
  <si>
    <t xml:space="preserve">崖门镇南合村北边道路升级改造工程</t>
  </si>
  <si>
    <r>
      <rPr>
        <sz val="11"/>
        <color rgb="FF000000"/>
        <rFont val="Noto Sans"/>
        <family val="2"/>
      </rPr>
      <t xml:space="preserve">项目道路长度为</t>
    </r>
    <r>
      <rPr>
        <sz val="11"/>
        <color rgb="FF000000"/>
        <rFont val="宋体"/>
        <family val="0"/>
        <charset val="134"/>
      </rPr>
      <t xml:space="preserve">363.512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，包含一个箱涵升级改造，绿化工程，预制警示桩及相应道路标识指示</t>
    </r>
  </si>
  <si>
    <t xml:space="preserve">崖门镇梁黄屋村梁屋新村村前道路硬底化及停车场工程</t>
  </si>
  <si>
    <r>
      <rPr>
        <sz val="11"/>
        <color rgb="FF000000"/>
        <rFont val="Noto Sans"/>
        <family val="2"/>
      </rPr>
      <t xml:space="preserve">建设混凝土道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米，厚度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，路面</t>
    </r>
    <r>
      <rPr>
        <sz val="11"/>
        <color rgb="FF000000"/>
        <rFont val="宋体"/>
        <family val="0"/>
        <charset val="134"/>
      </rPr>
      <t xml:space="preserve">2201.4</t>
    </r>
    <r>
      <rPr>
        <sz val="11"/>
        <color rgb="FF000000"/>
        <rFont val="Noto Sans"/>
        <family val="2"/>
      </rPr>
      <t xml:space="preserve">平方米，公益停车位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，砌筑雨水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座、砌筑检查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座、铺设雨水管</t>
    </r>
    <r>
      <rPr>
        <sz val="11"/>
        <color rgb="FF000000"/>
        <rFont val="宋体"/>
        <family val="0"/>
        <charset val="134"/>
      </rPr>
      <t xml:space="preserve">377m</t>
    </r>
    <r>
      <rPr>
        <sz val="11"/>
        <color rgb="FF000000"/>
        <rFont val="Noto Sans"/>
        <family val="2"/>
      </rPr>
      <t xml:space="preserve">等</t>
    </r>
  </si>
  <si>
    <t xml:space="preserve">村庄规划</t>
  </si>
  <si>
    <t xml:space="preserve">崖门镇京梅村、水背村、洞北村、交贝石村村庄规划优化提升项目</t>
  </si>
  <si>
    <t xml:space="preserve">对京梅村庄规划、洞北村庄规划、水背村庄规划进行重新编制，对交贝石村庄规划进行规划调整，规划内容包括：现状调查与分析、相关规划解读、生态保护修复、耕地和永久基本农田保护、历史文化传承与保护、农村住房建设及风貌管控、统筹谋划产业发展空间、合理布局基础设施和公共服务设施、村庄安全和防灾减灾、近期建设行动以及实施保障。</t>
  </si>
  <si>
    <t xml:space="preserve">产业扶持</t>
  </si>
  <si>
    <t xml:space="preserve">天然富硒土地资源调查与成果应用项目</t>
  </si>
  <si>
    <t xml:space="preserve">为支持富硒产业发展，编制天然富硒土地调查与成果应用项目，开展崖门镇域内的横水村、京梅村等高精度土地质量地球化学调查，补充采集相关土壤、岩石、农产品、人体毛发等样品，查明区内土壤、水、岩石及农作物重金属、硒元素等指标的地球化学特征及分布情况。编制富硒土地划定报告、图件等申报材料，开展富硒科普、宣传、教育活动等。</t>
  </si>
  <si>
    <t xml:space="preserve">“兰苹集市”兰花产业发展基地</t>
  </si>
  <si>
    <t xml:space="preserve">依托明苹古兜林场内的兰花花卉种植基地，整合明苹村的三峡移民村土地和月堂村队址，打造集兰花培育、种植和销售一体的“兰苹集市”项目，采用村企合作模式，带动移民村及周边村民种植和销售兰花，提高村民收入。</t>
  </si>
  <si>
    <t xml:space="preserve">脱贫人口就业帮扶</t>
  </si>
  <si>
    <t xml:space="preserve">脱贫人口就业帮扶奖励</t>
  </si>
  <si>
    <t xml:space="preserve">对崖门镇内招聘中西部脱贫人口的企业进行帮扶奖励（按照人社局标准执行）。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12"/>
    <col collapsed="false" customWidth="true" hidden="false" outlineLevel="0" max="3" min="3" style="2" width="23.62"/>
    <col collapsed="false" customWidth="true" hidden="false" outlineLevel="0" max="4" min="4" style="2" width="61.75"/>
    <col collapsed="false" customWidth="true" hidden="false" outlineLevel="0" max="6" min="5" style="2" width="15.99"/>
    <col collapsed="false" customWidth="true" hidden="false" outlineLevel="0" max="7" min="7" style="2" width="12.99"/>
    <col collapsed="false" customWidth="true" hidden="false" outlineLevel="0" max="8" min="8" style="3" width="11.62"/>
    <col collapsed="false" customWidth="true" hidden="false" outlineLevel="0" max="9" min="9" style="0" width="11.62"/>
    <col collapsed="false" customWidth="true" hidden="false" outlineLevel="0" max="10" min="10" style="0" width="11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/>
      <c r="J2" s="6"/>
      <c r="K2" s="6"/>
      <c r="L2" s="6"/>
    </row>
    <row r="3" customFormat="false" ht="14.25" hidden="false" customHeight="true" outlineLevel="0" collapsed="false">
      <c r="A3" s="5"/>
      <c r="B3" s="5"/>
      <c r="C3" s="6"/>
      <c r="D3" s="6"/>
      <c r="E3" s="6"/>
      <c r="F3" s="7"/>
      <c r="G3" s="6"/>
      <c r="H3" s="8" t="s">
        <v>9</v>
      </c>
      <c r="I3" s="8"/>
      <c r="J3" s="8"/>
      <c r="K3" s="9" t="s">
        <v>10</v>
      </c>
      <c r="L3" s="10" t="s">
        <v>11</v>
      </c>
    </row>
    <row r="4" customFormat="false" ht="14.25" hidden="false" customHeight="true" outlineLevel="0" collapsed="false">
      <c r="A4" s="5"/>
      <c r="B4" s="5"/>
      <c r="C4" s="6"/>
      <c r="D4" s="6"/>
      <c r="E4" s="6"/>
      <c r="F4" s="7"/>
      <c r="G4" s="6"/>
      <c r="H4" s="11" t="s">
        <v>12</v>
      </c>
      <c r="I4" s="11" t="s">
        <v>13</v>
      </c>
      <c r="J4" s="11" t="s">
        <v>14</v>
      </c>
      <c r="K4" s="9"/>
      <c r="L4" s="10"/>
    </row>
    <row r="5" customFormat="false" ht="138" hidden="false" customHeight="true" outlineLevel="0" collapsed="false">
      <c r="A5" s="12" t="n">
        <v>1</v>
      </c>
      <c r="B5" s="6" t="s">
        <v>15</v>
      </c>
      <c r="C5" s="6" t="s">
        <v>16</v>
      </c>
      <c r="D5" s="13" t="s">
        <v>17</v>
      </c>
      <c r="E5" s="13" t="s">
        <v>18</v>
      </c>
      <c r="F5" s="14" t="n">
        <v>495</v>
      </c>
      <c r="G5" s="14" t="n">
        <f aca="false">F5-L5</f>
        <v>342</v>
      </c>
      <c r="H5" s="15" t="n">
        <v>0</v>
      </c>
      <c r="I5" s="15" t="n">
        <v>0</v>
      </c>
      <c r="J5" s="16" t="n">
        <v>153</v>
      </c>
      <c r="K5" s="17" t="n">
        <v>0</v>
      </c>
      <c r="L5" s="18" t="n">
        <f aca="false">H5+I5+J5+K5</f>
        <v>153</v>
      </c>
    </row>
    <row r="6" customFormat="false" ht="58.5" hidden="false" customHeight="true" outlineLevel="0" collapsed="false">
      <c r="A6" s="12" t="n">
        <v>2</v>
      </c>
      <c r="B6" s="6" t="s">
        <v>15</v>
      </c>
      <c r="C6" s="6" t="s">
        <v>19</v>
      </c>
      <c r="D6" s="13" t="s">
        <v>20</v>
      </c>
      <c r="E6" s="19" t="s">
        <v>21</v>
      </c>
      <c r="F6" s="20" t="n">
        <v>333</v>
      </c>
      <c r="G6" s="14" t="n">
        <f aca="false">F6-L6</f>
        <v>133.1</v>
      </c>
      <c r="H6" s="16" t="n">
        <v>99.9</v>
      </c>
      <c r="I6" s="16" t="n">
        <v>0</v>
      </c>
      <c r="J6" s="16" t="n">
        <v>100</v>
      </c>
      <c r="K6" s="17" t="n">
        <v>0</v>
      </c>
      <c r="L6" s="18" t="n">
        <f aca="false">H6+I6+J6+K6</f>
        <v>199.9</v>
      </c>
    </row>
    <row r="7" s="23" customFormat="true" ht="78" hidden="false" customHeight="true" outlineLevel="0" collapsed="false">
      <c r="A7" s="12" t="n">
        <v>3</v>
      </c>
      <c r="B7" s="21" t="s">
        <v>15</v>
      </c>
      <c r="C7" s="21" t="s">
        <v>22</v>
      </c>
      <c r="D7" s="22" t="s">
        <v>23</v>
      </c>
      <c r="E7" s="22"/>
      <c r="F7" s="14" t="n">
        <v>460</v>
      </c>
      <c r="G7" s="14" t="n">
        <f aca="false">F7-L7</f>
        <v>316</v>
      </c>
      <c r="H7" s="15" t="n">
        <v>0</v>
      </c>
      <c r="I7" s="15" t="n">
        <v>0</v>
      </c>
      <c r="J7" s="15" t="n">
        <v>144</v>
      </c>
      <c r="K7" s="14" t="n">
        <v>0</v>
      </c>
      <c r="L7" s="18" t="n">
        <f aca="false">H7+I7+J7+K7</f>
        <v>144</v>
      </c>
    </row>
    <row r="8" s="28" customFormat="true" ht="58.5" hidden="false" customHeight="true" outlineLevel="0" collapsed="false">
      <c r="A8" s="12" t="n">
        <v>4</v>
      </c>
      <c r="B8" s="24" t="s">
        <v>15</v>
      </c>
      <c r="C8" s="24" t="s">
        <v>24</v>
      </c>
      <c r="D8" s="25" t="s">
        <v>25</v>
      </c>
      <c r="E8" s="25" t="s">
        <v>26</v>
      </c>
      <c r="F8" s="26" t="n">
        <v>96</v>
      </c>
      <c r="G8" s="14" t="n">
        <f aca="false">F8-L8</f>
        <v>33</v>
      </c>
      <c r="H8" s="15" t="n">
        <v>28.8</v>
      </c>
      <c r="I8" s="15" t="n">
        <v>19.2</v>
      </c>
      <c r="J8" s="15" t="n">
        <v>15</v>
      </c>
      <c r="K8" s="27" t="n">
        <v>0</v>
      </c>
      <c r="L8" s="18" t="n">
        <f aca="false">H8+I8+J8+K8</f>
        <v>63</v>
      </c>
    </row>
    <row r="9" s="28" customFormat="true" ht="54" hidden="false" customHeight="true" outlineLevel="0" collapsed="false">
      <c r="A9" s="12" t="n">
        <v>5</v>
      </c>
      <c r="B9" s="24" t="s">
        <v>15</v>
      </c>
      <c r="C9" s="24" t="s">
        <v>27</v>
      </c>
      <c r="D9" s="25" t="s">
        <v>28</v>
      </c>
      <c r="E9" s="25" t="s">
        <v>26</v>
      </c>
      <c r="F9" s="29" t="n">
        <v>90</v>
      </c>
      <c r="G9" s="14" t="n">
        <f aca="false">F9-L9</f>
        <v>30</v>
      </c>
      <c r="H9" s="16" t="n">
        <v>27</v>
      </c>
      <c r="I9" s="16" t="n">
        <v>18</v>
      </c>
      <c r="J9" s="16" t="n">
        <v>15</v>
      </c>
      <c r="K9" s="17" t="n">
        <v>0</v>
      </c>
      <c r="L9" s="18" t="n">
        <f aca="false">H9+I9+J9+K9</f>
        <v>60</v>
      </c>
    </row>
    <row r="10" s="28" customFormat="true" ht="50.25" hidden="false" customHeight="true" outlineLevel="0" collapsed="false">
      <c r="A10" s="12" t="n">
        <v>6</v>
      </c>
      <c r="B10" s="24" t="s">
        <v>15</v>
      </c>
      <c r="C10" s="24" t="s">
        <v>29</v>
      </c>
      <c r="D10" s="25" t="s">
        <v>30</v>
      </c>
      <c r="E10" s="25"/>
      <c r="F10" s="29" t="n">
        <v>94</v>
      </c>
      <c r="G10" s="14" t="n">
        <f aca="false">F10-L10</f>
        <v>65.8</v>
      </c>
      <c r="H10" s="16" t="n">
        <v>28.2</v>
      </c>
      <c r="I10" s="16" t="n">
        <v>0</v>
      </c>
      <c r="J10" s="16" t="n">
        <v>0</v>
      </c>
      <c r="K10" s="17" t="n">
        <v>0</v>
      </c>
      <c r="L10" s="18" t="n">
        <f aca="false">H10+I10+J10+K10</f>
        <v>28.2</v>
      </c>
    </row>
    <row r="11" customFormat="false" ht="78" hidden="false" customHeight="true" outlineLevel="0" collapsed="false">
      <c r="A11" s="12" t="n">
        <v>7</v>
      </c>
      <c r="B11" s="21" t="s">
        <v>31</v>
      </c>
      <c r="C11" s="6" t="s">
        <v>32</v>
      </c>
      <c r="D11" s="13" t="s">
        <v>33</v>
      </c>
      <c r="E11" s="19"/>
      <c r="F11" s="20" t="n">
        <v>64</v>
      </c>
      <c r="G11" s="14" t="n">
        <f aca="false">F11-L11</f>
        <v>44.8</v>
      </c>
      <c r="H11" s="16" t="n">
        <v>19.2</v>
      </c>
      <c r="I11" s="16" t="n">
        <v>0</v>
      </c>
      <c r="J11" s="16" t="n">
        <v>0</v>
      </c>
      <c r="K11" s="17" t="n">
        <v>0</v>
      </c>
      <c r="L11" s="18" t="n">
        <f aca="false">H11+I11+J11+K11</f>
        <v>19.2</v>
      </c>
    </row>
    <row r="12" customFormat="false" ht="74.25" hidden="false" customHeight="true" outlineLevel="0" collapsed="false">
      <c r="A12" s="12" t="n">
        <v>8</v>
      </c>
      <c r="B12" s="6" t="s">
        <v>34</v>
      </c>
      <c r="C12" s="6" t="s">
        <v>35</v>
      </c>
      <c r="D12" s="13" t="s">
        <v>36</v>
      </c>
      <c r="E12" s="19" t="s">
        <v>21</v>
      </c>
      <c r="F12" s="20" t="n">
        <v>208</v>
      </c>
      <c r="G12" s="14" t="n">
        <f aca="false">F12-L12</f>
        <v>145.6</v>
      </c>
      <c r="H12" s="16" t="n">
        <v>62.4</v>
      </c>
      <c r="I12" s="16" t="n">
        <v>0</v>
      </c>
      <c r="J12" s="16" t="n">
        <v>0</v>
      </c>
      <c r="K12" s="17" t="n">
        <v>0</v>
      </c>
      <c r="L12" s="18" t="n">
        <f aca="false">H12+I12+J12+K12</f>
        <v>62.4</v>
      </c>
    </row>
    <row r="13" customFormat="false" ht="63" hidden="false" customHeight="true" outlineLevel="0" collapsed="false">
      <c r="A13" s="12" t="n">
        <v>9</v>
      </c>
      <c r="B13" s="6" t="s">
        <v>34</v>
      </c>
      <c r="C13" s="24" t="s">
        <v>37</v>
      </c>
      <c r="D13" s="25" t="s">
        <v>38</v>
      </c>
      <c r="E13" s="25"/>
      <c r="F13" s="29" t="n">
        <v>180</v>
      </c>
      <c r="G13" s="14" t="n">
        <f aca="false">F13-L13</f>
        <v>39.7</v>
      </c>
      <c r="H13" s="16" t="n">
        <v>0</v>
      </c>
      <c r="I13" s="16" t="n">
        <v>54</v>
      </c>
      <c r="J13" s="16" t="n">
        <v>30</v>
      </c>
      <c r="K13" s="17" t="n">
        <v>56.3</v>
      </c>
      <c r="L13" s="18" t="n">
        <f aca="false">H13+I13+J13+K13</f>
        <v>140.3</v>
      </c>
    </row>
    <row r="14" customFormat="false" ht="51.75" hidden="false" customHeight="true" outlineLevel="0" collapsed="false">
      <c r="A14" s="12" t="n">
        <v>10</v>
      </c>
      <c r="B14" s="24" t="s">
        <v>39</v>
      </c>
      <c r="C14" s="24" t="s">
        <v>40</v>
      </c>
      <c r="D14" s="25" t="s">
        <v>41</v>
      </c>
      <c r="E14" s="25"/>
      <c r="F14" s="26" t="n">
        <v>5</v>
      </c>
      <c r="G14" s="14" t="n">
        <f aca="false">F14-L14</f>
        <v>0</v>
      </c>
      <c r="H14" s="16" t="n">
        <v>0</v>
      </c>
      <c r="I14" s="16" t="n">
        <v>2</v>
      </c>
      <c r="J14" s="16" t="n">
        <v>3</v>
      </c>
      <c r="K14" s="17" t="n">
        <v>0</v>
      </c>
      <c r="L14" s="18" t="n">
        <v>5</v>
      </c>
    </row>
    <row r="15" s="30" customFormat="true" ht="29.1" hidden="false" customHeight="true" outlineLevel="0" collapsed="false">
      <c r="A15" s="21" t="s">
        <v>42</v>
      </c>
      <c r="B15" s="21"/>
      <c r="C15" s="21"/>
      <c r="D15" s="21"/>
      <c r="E15" s="15"/>
      <c r="F15" s="14"/>
      <c r="G15" s="14"/>
      <c r="H15" s="15" t="n">
        <f aca="false">SUM(H5:H14)</f>
        <v>265.5</v>
      </c>
      <c r="I15" s="15" t="n">
        <f aca="false">SUM(I5:I14)</f>
        <v>93.2</v>
      </c>
      <c r="J15" s="15" t="n">
        <f aca="false">SUM(J5:J14)</f>
        <v>460</v>
      </c>
      <c r="K15" s="14" t="n">
        <f aca="false">SUM(K5:K14)</f>
        <v>56.3</v>
      </c>
      <c r="L15" s="18" t="n">
        <f aca="false">SUM(L5:L14)</f>
        <v>875</v>
      </c>
    </row>
    <row r="16" s="30" customFormat="true" ht="13.5" hidden="false" customHeight="true" outlineLevel="0" collapsed="false">
      <c r="A16" s="23"/>
    </row>
    <row r="17" s="30" customFormat="true" ht="13.5" hidden="false" customHeight="true" outlineLevel="0" collapsed="false">
      <c r="A17" s="23"/>
    </row>
    <row r="18" s="30" customFormat="true" ht="13.5" hidden="false" customHeight="true" outlineLevel="0" collapsed="false">
      <c r="A18" s="23"/>
    </row>
    <row r="19" s="30" customFormat="true" ht="13.5" hidden="false" customHeight="true" outlineLevel="0" collapsed="false">
      <c r="A19" s="23"/>
    </row>
    <row r="20" s="30" customFormat="true" ht="13.5" hidden="false" customHeight="true" outlineLevel="0" collapsed="false">
      <c r="A20" s="23"/>
    </row>
    <row r="21" s="30" customFormat="true" ht="13.5" hidden="false" customHeight="true" outlineLevel="0" collapsed="false">
      <c r="A21" s="23"/>
    </row>
    <row r="22" s="30" customFormat="true" ht="13.5" hidden="false" customHeight="true" outlineLevel="0" collapsed="false">
      <c r="A22" s="23"/>
    </row>
    <row r="23" s="30" customFormat="true" ht="13.5" hidden="false" customHeight="true" outlineLevel="0" collapsed="false">
      <c r="A23" s="23"/>
    </row>
    <row r="24" s="30" customFormat="true" ht="13.5" hidden="false" customHeight="true" outlineLevel="0" collapsed="false">
      <c r="A24" s="23"/>
    </row>
    <row r="25" s="30" customFormat="true" ht="13.5" hidden="false" customHeight="true" outlineLevel="0" collapsed="false">
      <c r="A25" s="23"/>
    </row>
    <row r="26" s="30" customFormat="true" ht="13.5" hidden="false" customHeight="true" outlineLevel="0" collapsed="false">
      <c r="A26" s="23"/>
    </row>
    <row r="27" s="30" customFormat="true" ht="13.5" hidden="false" customHeight="true" outlineLevel="0" collapsed="false">
      <c r="A27" s="23"/>
    </row>
    <row r="28" s="30" customFormat="true" ht="13.5" hidden="false" customHeight="true" outlineLevel="0" collapsed="false">
      <c r="A28" s="23"/>
    </row>
    <row r="29" s="30" customFormat="true" ht="13.5" hidden="false" customHeight="true" outlineLevel="0" collapsed="false">
      <c r="A29" s="23"/>
    </row>
    <row r="30" s="30" customFormat="true" ht="13.5" hidden="false" customHeight="true" outlineLevel="0" collapsed="false">
      <c r="A30" s="23"/>
    </row>
    <row r="31" s="30" customFormat="true" ht="13.5" hidden="false" customHeight="true" outlineLevel="0" collapsed="false">
      <c r="A31" s="23"/>
    </row>
    <row r="32" s="30" customFormat="true" ht="13.5" hidden="false" customHeight="true" outlineLevel="0" collapsed="false">
      <c r="A32" s="23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G4"/>
    <mergeCell ref="H2:L2"/>
    <mergeCell ref="H3:J3"/>
    <mergeCell ref="K3:K4"/>
    <mergeCell ref="L3:L4"/>
    <mergeCell ref="A15:D15"/>
  </mergeCells>
  <printOptions headings="false" gridLines="false" gridLinesSet="true" horizontalCentered="false" verticalCentered="false"/>
  <pageMargins left="0.236111111111111" right="0.19652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9:34:04Z</dcterms:created>
  <dc:creator>谭嘉燕</dc:creator>
  <dc:description/>
  <dc:language>en-US</dc:language>
  <cp:lastModifiedBy>伦 Nathan</cp:lastModifiedBy>
  <dcterms:modified xsi:type="dcterms:W3CDTF">2022-12-21T08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FA0738D994504A082C21A536CA38E</vt:lpwstr>
  </property>
  <property fmtid="{D5CDD505-2E9C-101B-9397-08002B2CF9AE}" pid="3" name="KSOProductBuildVer">
    <vt:lpwstr>2052-11.1.0.12980</vt:lpwstr>
  </property>
</Properties>
</file>